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19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19!$A$1:$L$217</definedName>
    <definedName function="false" hidden="false" localSheetId="0" name="_xlnm.Print_Titles" vbProcedure="false">dem19!$14:$17</definedName>
    <definedName function="false" hidden="true" localSheetId="0" name="_xlnm._FilterDatabase" vbProcedure="false">dem19!$B$17:$L$219</definedName>
    <definedName function="false" hidden="false" name="ahcap" vbProcedure="false">'[2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2]'!$D$657:$L$657</definedName>
    <definedName function="false" hidden="false" name="Fishrev" vbProcedure="false">'[2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mirec" vbProcedure="false">dem19!$D$216:$L$216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cad" vbProcedure="false">dem19!$D$135:$L$135</definedName>
    <definedName function="false" hidden="false" localSheetId="0" name="fcd" vbProcedure="false">dem19!$D$158:$L$158</definedName>
    <definedName function="false" hidden="false" localSheetId="0" name="fcpcap" vbProcedure="false">dem19!$D$207:$L$207</definedName>
    <definedName function="false" hidden="false" localSheetId="0" name="mi" vbProcedure="false">dem19!$D$127:$L$127</definedName>
    <definedName function="false" hidden="false" localSheetId="0" name="micap" vbProcedure="false">dem19!$D$170:$L$170</definedName>
    <definedName function="false" hidden="false" localSheetId="0" name="np" vbProcedure="false">dem19!$K$209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oted" vbProcedure="false">dem19!$E$12:$G$12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19!$A$1:$L$217</definedName>
    <definedName function="false" hidden="false" localSheetId="0" name="Z_239EE218_578E_4317_BEED_14D5D7089E27__wvu_PrintArea" vbProcedure="false">dem19!$A$1:$L$210</definedName>
    <definedName function="false" hidden="false" localSheetId="0" name="Z_239EE218_578E_4317_BEED_14D5D7089E27__wvu_PrintTitles" vbProcedure="false">dem19!$14:$17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19!$A$1:$L$217</definedName>
    <definedName function="false" hidden="false" localSheetId="0" name="Z_302A3EA3_AE96_11D5_A646_0050BA3D7AFD__wvu_PrintArea" vbProcedure="false">dem19!$A$1:$L$210</definedName>
    <definedName function="false" hidden="false" localSheetId="0" name="Z_302A3EA3_AE96_11D5_A646_0050BA3D7AFD__wvu_PrintTitles" vbProcedure="false">dem19!$14:$17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19!$C$19:$C$209</definedName>
    <definedName function="false" hidden="false" localSheetId="0" name="Z_36DBA021_0ECB_11D4_8064_004005726899__wvu_PrintArea" vbProcedure="false">dem19!$A$1:$L$210</definedName>
    <definedName function="false" hidden="false" localSheetId="0" name="Z_36DBA021_0ECB_11D4_8064_004005726899__wvu_PrintTitles" vbProcedure="false">dem19!$14:$17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19!$C$19:$C$209</definedName>
    <definedName function="false" hidden="false" localSheetId="0" name="Z_93EBE921_AE91_11D5_8685_004005726899__wvu_PrintArea" vbProcedure="false">dem19!$A$1:$L$210</definedName>
    <definedName function="false" hidden="false" localSheetId="0" name="Z_93EBE921_AE91_11D5_8685_004005726899__wvu_PrintTitles" vbProcedure="false">dem19!$14:$17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19!$C$19:$C$209</definedName>
    <definedName function="false" hidden="false" localSheetId="0" name="Z_94DA79C1_0FDE_11D5_9579_000021DAEEA2__wvu_PrintArea" vbProcedure="false">dem19!$A$1:$L$210</definedName>
    <definedName function="false" hidden="false" localSheetId="0" name="Z_94DA79C1_0FDE_11D5_9579_000021DAEEA2__wvu_PrintTitles" vbProcedure="false">dem19!$14:$17</definedName>
    <definedName function="false" hidden="false" localSheetId="0" name="Z_B4CB0985_161F_11D5_8064_004005726899__wvu_FilterData" vbProcedure="false">dem19!$C$19:$C$209</definedName>
    <definedName function="false" hidden="false" localSheetId="0" name="Z_B4CB0999_161F_11D5_8064_004005726899__wvu_FilterData" vbProcedure="false">dem19!$C$19:$C$209</definedName>
    <definedName function="false" hidden="false" localSheetId="0" name="Z_BD6E05FB_E32C_11D8_B0E4_D198A259B264__wvu_Cols" vbProcedure="false">#REF!</definedName>
    <definedName function="false" hidden="false" localSheetId="0" name="Z_BD6E05FB_E32C_11D8_B0E4_D198A259B264__wvu_FilterData" vbProcedure="false">dem19!$A$20:$L$220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19!$C$19:$C$209</definedName>
    <definedName function="false" hidden="false" localSheetId="0" name="Z_C868F8C3_16D7_11D5_A68D_81D6213F5331__wvu_PrintArea" vbProcedure="false">dem19!$A$1:$L$210</definedName>
    <definedName function="false" hidden="false" localSheetId="0" name="Z_C868F8C3_16D7_11D5_A68D_81D6213F5331__wvu_PrintTitles" vbProcedure="false">dem19!$14:$17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19!$C$19:$C$209</definedName>
    <definedName function="false" hidden="false" localSheetId="0" name="Z_E5DF37BD_125C_11D5_8DC4_D0F5D88B3549__wvu_PrintArea" vbProcedure="false">dem19!$A$1:$L$210</definedName>
    <definedName function="false" hidden="false" localSheetId="0" name="Z_E5DF37BD_125C_11D5_8DC4_D0F5D88B3549__wvu_PrintTitles" vbProcedure="false">dem19!$14:$17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19!$C$19:$C$209</definedName>
    <definedName function="false" hidden="false" localSheetId="0" name="Z_F8ADACC1_164E_11D6_B603_000021DAEEA2__wvu_PrintArea" vbProcedure="false">dem19!$A$1:$L$210</definedName>
    <definedName function="false" hidden="false" localSheetId="0" name="Z_F8ADACC1_164E_11D6_B603_000021DAEEA2__wvu_PrintTitles" vbProcedure="false">dem19!$14:$17</definedName>
    <definedName function="false" hidden="false" localSheetId="0" name="Z_F98D6EB8_76BC_4C24_A40E_45E0313E3064__wvu_Cols" vbProcedure="false">#REF!</definedName>
    <definedName function="false" hidden="false" localSheetId="0" name="Z_F98D6EB8_76BC_4C24_A40E_45E0313E3064__wvu_FilterData" vbProcedure="false">dem19!$A$20:$L$220</definedName>
    <definedName function="false" hidden="false" localSheetId="0" name="Z_FCE4BE61_F462_4DFE_9FC5_7B2946769C5B__wvu_Cols" vbProcedure="false">#REF!</definedName>
    <definedName function="false" hidden="false" localSheetId="0" name="Z_FCE4BE61_F462_4DFE_9FC5_7B2946769C5B__wvu_FilterData" vbProcedure="false">dem19!$A$20:$L$220</definedName>
    <definedName function="false" hidden="false" localSheetId="0" name="__123Graph_D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8">
  <si>
    <t xml:space="preserve">DEMAND NO. 19</t>
  </si>
  <si>
    <t xml:space="preserve">IRRIGATION AND FLOOD CONTROL</t>
  </si>
  <si>
    <t xml:space="preserve">C - Economic Services (d) Irrigation and Flood Control</t>
  </si>
  <si>
    <t xml:space="preserve">Minor Irrigation</t>
  </si>
  <si>
    <t xml:space="preserve">Command Area Development</t>
  </si>
  <si>
    <t xml:space="preserve">Flood Control and Drainage</t>
  </si>
  <si>
    <t xml:space="preserve">C-Capital Account of Economic Services</t>
  </si>
  <si>
    <t xml:space="preserve">(d) Capital Account of Irrigation and Flood Control</t>
  </si>
  <si>
    <t xml:space="preserve">Capital Outlay on Minor Irrigation</t>
  </si>
  <si>
    <t xml:space="preserve">Capital Outlay on Flood Control Projects</t>
  </si>
  <si>
    <t xml:space="preserve">I. Estimate of the amount required in the year ending 31st March, 2013 to defray the charges  in respect of Irrigation &amp; Flood Control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Surface Water</t>
  </si>
  <si>
    <t xml:space="preserve">Diversion Schemes</t>
  </si>
  <si>
    <t xml:space="preserve">Original Works</t>
  </si>
  <si>
    <t xml:space="preserve">East District</t>
  </si>
  <si>
    <t xml:space="preserve">60.45.74</t>
  </si>
  <si>
    <t xml:space="preserve">Accelerated Irrigation Benefit Programme (ACA)</t>
  </si>
  <si>
    <t xml:space="preserve">60.45.75</t>
  </si>
  <si>
    <t xml:space="preserve">Accelerated Irrigation Benefit Programme 
(State Share)</t>
  </si>
  <si>
    <t xml:space="preserve">60.45.76</t>
  </si>
  <si>
    <t xml:space="preserve">Anti-erosion/Flood Management Works (ACA)</t>
  </si>
  <si>
    <t xml:space="preserve">60.45.77</t>
  </si>
  <si>
    <t xml:space="preserve">Anti-erosion/Flood Management Works (State Share)</t>
  </si>
  <si>
    <t xml:space="preserve">60.45.80</t>
  </si>
  <si>
    <t xml:space="preserve">Water Sector Management (Grant under 13th Finance Commission)</t>
  </si>
  <si>
    <t xml:space="preserve">West District</t>
  </si>
  <si>
    <t xml:space="preserve">60.46.74</t>
  </si>
  <si>
    <t xml:space="preserve">60.46.75</t>
  </si>
  <si>
    <t xml:space="preserve">Accelerated Irrigation Benefit Programme 
(State share)</t>
  </si>
  <si>
    <t xml:space="preserve">60.46.76</t>
  </si>
  <si>
    <t xml:space="preserve">60.46.77</t>
  </si>
  <si>
    <t xml:space="preserve">North District</t>
  </si>
  <si>
    <t xml:space="preserve">60.47.74</t>
  </si>
  <si>
    <t xml:space="preserve">60.47.75</t>
  </si>
  <si>
    <t xml:space="preserve">60.47.76</t>
  </si>
  <si>
    <t xml:space="preserve">60.47.77</t>
  </si>
  <si>
    <t xml:space="preserve">South District</t>
  </si>
  <si>
    <t xml:space="preserve">60.48.74</t>
  </si>
  <si>
    <t xml:space="preserve">60.48.75</t>
  </si>
  <si>
    <t xml:space="preserve">60.48.76</t>
  </si>
  <si>
    <t xml:space="preserve">60.48.77</t>
  </si>
  <si>
    <t xml:space="preserve">Maintenance and Repairs</t>
  </si>
  <si>
    <t xml:space="preserve">61.45.27</t>
  </si>
  <si>
    <t xml:space="preserve">Minor Works</t>
  </si>
  <si>
    <t xml:space="preserve">61.46.27</t>
  </si>
  <si>
    <t xml:space="preserve">61.47.27</t>
  </si>
  <si>
    <t xml:space="preserve">61.48.27</t>
  </si>
  <si>
    <t xml:space="preserve">General</t>
  </si>
  <si>
    <t xml:space="preserve">Direction and Administration</t>
  </si>
  <si>
    <t xml:space="preserve">Irrigation Department</t>
  </si>
  <si>
    <t xml:space="preserve">Head Office Establishment</t>
  </si>
  <si>
    <t xml:space="preserve">20.44.01</t>
  </si>
  <si>
    <t xml:space="preserve">Salaries</t>
  </si>
  <si>
    <t xml:space="preserve">20.44.02</t>
  </si>
  <si>
    <t xml:space="preserve">Wages</t>
  </si>
  <si>
    <t xml:space="preserve">20.44.11</t>
  </si>
  <si>
    <t xml:space="preserve">Travel Expenses</t>
  </si>
  <si>
    <t xml:space="preserve">20.44.13</t>
  </si>
  <si>
    <t xml:space="preserve">Office Expenses</t>
  </si>
  <si>
    <t xml:space="preserve">20.44.26</t>
  </si>
  <si>
    <t xml:space="preserve">Advertisement and Publicity</t>
  </si>
  <si>
    <t xml:space="preserve">20.44.50</t>
  </si>
  <si>
    <t xml:space="preserve">Other Charges</t>
  </si>
  <si>
    <t xml:space="preserve">20.44.51</t>
  </si>
  <si>
    <t xml:space="preserve">Motor Vehicles</t>
  </si>
  <si>
    <t xml:space="preserve">20.45.01</t>
  </si>
  <si>
    <t xml:space="preserve">20.45.02</t>
  </si>
  <si>
    <t xml:space="preserve">20.45.11</t>
  </si>
  <si>
    <t xml:space="preserve">20.45.13</t>
  </si>
  <si>
    <t xml:space="preserve">20.47.01</t>
  </si>
  <si>
    <t xml:space="preserve">20.47.02</t>
  </si>
  <si>
    <t xml:space="preserve">20.47.11</t>
  </si>
  <si>
    <t xml:space="preserve">20.47.13</t>
  </si>
  <si>
    <t xml:space="preserve">20.48.01</t>
  </si>
  <si>
    <t xml:space="preserve">20.48.02</t>
  </si>
  <si>
    <t xml:space="preserve">20.48.11</t>
  </si>
  <si>
    <t xml:space="preserve">20.48.13</t>
  </si>
  <si>
    <t xml:space="preserve">Geyzing Sub-Division</t>
  </si>
  <si>
    <t xml:space="preserve">20.53.01</t>
  </si>
  <si>
    <t xml:space="preserve">20.53.02</t>
  </si>
  <si>
    <t xml:space="preserve">20.53.11</t>
  </si>
  <si>
    <t xml:space="preserve">20.53.13</t>
  </si>
  <si>
    <t xml:space="preserve">Suspense</t>
  </si>
  <si>
    <t xml:space="preserve">20.00.43</t>
  </si>
  <si>
    <t xml:space="preserve">Other Expenditure</t>
  </si>
  <si>
    <t xml:space="preserve">Rationalisation of Minor Irrigation 
Statistics (100% CSS)</t>
  </si>
  <si>
    <t xml:space="preserve">64.00.01</t>
  </si>
  <si>
    <t xml:space="preserve">64.00.11</t>
  </si>
  <si>
    <t xml:space="preserve">64.00.13</t>
  </si>
  <si>
    <t xml:space="preserve">64.00.75</t>
  </si>
  <si>
    <t xml:space="preserve">Census of Minor Irrigation</t>
  </si>
  <si>
    <t xml:space="preserve">00.101</t>
  </si>
  <si>
    <t xml:space="preserve">Integrated Development of Agriculture through irrigation facilities</t>
  </si>
  <si>
    <t xml:space="preserve">00.45.70</t>
  </si>
  <si>
    <t xml:space="preserve">Command Area Development and Water Management (Central Share)</t>
  </si>
  <si>
    <t xml:space="preserve">00.45.71</t>
  </si>
  <si>
    <t xml:space="preserve">Command Area Development and Water Management (State Share)</t>
  </si>
  <si>
    <t xml:space="preserve">Flood Control</t>
  </si>
  <si>
    <t xml:space="preserve">Civil Works</t>
  </si>
  <si>
    <t xml:space="preserve">Head Office</t>
  </si>
  <si>
    <t xml:space="preserve">60.44.50</t>
  </si>
  <si>
    <t xml:space="preserve">60.44.72</t>
  </si>
  <si>
    <t xml:space="preserve">Flood Control and River Training</t>
  </si>
  <si>
    <t xml:space="preserve">Protective Work of Aapdara Area, Lower Marchak</t>
  </si>
  <si>
    <t xml:space="preserve">Construction of Drainage at Kopibari, 
Syari</t>
  </si>
  <si>
    <t xml:space="preserve">61.44.27</t>
  </si>
  <si>
    <t xml:space="preserve">CAPITAL SECTION</t>
  </si>
  <si>
    <t xml:space="preserve">Construction</t>
  </si>
  <si>
    <t xml:space="preserve">Land Acquisition</t>
  </si>
  <si>
    <t xml:space="preserve">Capital Outlay on Flood Control 
Projects</t>
  </si>
  <si>
    <t xml:space="preserve">01</t>
  </si>
  <si>
    <t xml:space="preserve">01.800</t>
  </si>
  <si>
    <t xml:space="preserve">45</t>
  </si>
  <si>
    <t xml:space="preserve">00.45.72</t>
  </si>
  <si>
    <t xml:space="preserve">Schemes Financed by NABARD</t>
  </si>
  <si>
    <t xml:space="preserve">00.45.73</t>
  </si>
  <si>
    <t xml:space="preserve">Schemes Financed by NABARD 
(State Share)</t>
  </si>
  <si>
    <t xml:space="preserve">46</t>
  </si>
  <si>
    <t xml:space="preserve">00.46.72</t>
  </si>
  <si>
    <t xml:space="preserve">00.46.73</t>
  </si>
  <si>
    <t xml:space="preserve">47</t>
  </si>
  <si>
    <t xml:space="preserve">00.47.72</t>
  </si>
  <si>
    <t xml:space="preserve">00.47.73</t>
  </si>
  <si>
    <t xml:space="preserve">48</t>
  </si>
  <si>
    <t xml:space="preserve">00.48.72</t>
  </si>
  <si>
    <t xml:space="preserve">00.48.73</t>
  </si>
  <si>
    <t xml:space="preserve">03</t>
  </si>
  <si>
    <t xml:space="preserve">Drainage</t>
  </si>
  <si>
    <t xml:space="preserve">03.103</t>
  </si>
  <si>
    <t xml:space="preserve">45.00.81</t>
  </si>
  <si>
    <t xml:space="preserve">Storm Water Drainage at Gangtok (NEC)</t>
  </si>
  <si>
    <t xml:space="preserve">45.00.82</t>
  </si>
  <si>
    <t xml:space="preserve">Storm Water Drainage at Gangtok 
(State Share)</t>
  </si>
  <si>
    <t xml:space="preserve">45.00.83</t>
  </si>
  <si>
    <t xml:space="preserve">Jhora Training Work/River Training Work at Sinotar, Temi Constituency Phase I (NEC)</t>
  </si>
  <si>
    <t xml:space="preserve">45.00.84</t>
  </si>
  <si>
    <t xml:space="preserve">River Training Work along Rani Khola below Adampool, East Sikkim (NEC)</t>
  </si>
  <si>
    <t xml:space="preserve">45.00.85</t>
  </si>
  <si>
    <t xml:space="preserve">Jhora Traning work/ Anti erosion work outside the defined boundry of Namchi (NEC)</t>
  </si>
  <si>
    <t xml:space="preserve">Note:</t>
  </si>
  <si>
    <t xml:space="preserve">The above estimate do not include the recoveries shown below which are adjusted in accounts as reduction of expenditu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#"/>
    <numFmt numFmtId="167" formatCode="00.000"/>
    <numFmt numFmtId="168" formatCode="@"/>
    <numFmt numFmtId="169" formatCode="00000#"/>
    <numFmt numFmtId="170" formatCode="_(* #,##0.00_);_(* \(#,##0.00\);_(* \-??_);_(@_)"/>
    <numFmt numFmtId="171" formatCode="00.00#"/>
    <numFmt numFmtId="172" formatCode="_-* #,##0.00\ _k_r_-;\-* #,##0.00\ _k_r_-;_-* \-??\ _k_r_-;_-@_-"/>
    <numFmt numFmtId="173" formatCode="##"/>
    <numFmt numFmtId="174" formatCode="00.###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2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FOR  03-04" xfId="56"/>
    <cellStyle name="Normal_budget for 03-04" xfId="57"/>
    <cellStyle name="Normal_BUDGET-2000" xfId="58"/>
    <cellStyle name="Normal_budgetDocNIC02-03" xfId="59"/>
    <cellStyle name="Note 1" xfId="60"/>
    <cellStyle name="Output" xfId="61"/>
    <cellStyle name="Title" xfId="62"/>
    <cellStyle name="Total" xfId="63"/>
    <cellStyle name="Warning Text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AND14 (2)"/>
      <sheetName val="DEMAND34 (2)"/>
      <sheetName val="Sheet1"/>
      <sheetName val="Sheet2"/>
      <sheetName val="Sheet3"/>
      <sheetName val="MTFRP for meeting (final) (3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true" showOutlineSymbols="true" defaultGridColor="true" view="pageBreakPreview" topLeftCell="C208" colorId="64" zoomScale="85" zoomScaleNormal="85" zoomScalePageLayoutView="85" workbookViewId="0">
      <selection pane="topLeft" activeCell="M13" activeCellId="0" sqref="M13:AH2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4" width="8.41"/>
    <col collapsed="false" customWidth="true" hidden="false" outlineLevel="0" max="10" min="10" style="4" width="8.56"/>
    <col collapsed="false" customWidth="true" hidden="false" outlineLevel="0" max="11" min="11" style="3" width="9.14"/>
    <col collapsed="false" customWidth="true" hidden="false" outlineLevel="0" max="12" min="12" style="4" width="8.41"/>
    <col collapsed="false" customWidth="false" hidden="false" outlineLevel="0" max="257" min="13" style="3" width="10.99"/>
  </cols>
  <sheetData>
    <row r="1" customFormat="false" ht="14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45" hidden="false" customHeight="true" outlineLevel="0" collapsed="false">
      <c r="A3" s="6"/>
      <c r="B3" s="7"/>
      <c r="C3" s="8"/>
      <c r="D3" s="9"/>
      <c r="E3" s="9"/>
      <c r="F3" s="8"/>
      <c r="G3" s="8"/>
      <c r="H3" s="9"/>
      <c r="I3" s="9"/>
      <c r="J3" s="9"/>
      <c r="K3" s="8"/>
      <c r="L3" s="9"/>
    </row>
    <row r="4" customFormat="false" ht="14.45" hidden="false" customHeight="true" outlineLevel="0" collapsed="false">
      <c r="D4" s="10" t="s">
        <v>2</v>
      </c>
      <c r="E4" s="11" t="n">
        <v>2702</v>
      </c>
      <c r="F4" s="3" t="s">
        <v>3</v>
      </c>
      <c r="I4" s="12"/>
    </row>
    <row r="5" customFormat="false" ht="14.45" hidden="false" customHeight="true" outlineLevel="0" collapsed="false">
      <c r="D5" s="10"/>
      <c r="E5" s="11" t="n">
        <v>2705</v>
      </c>
      <c r="F5" s="3" t="s">
        <v>4</v>
      </c>
      <c r="I5" s="12"/>
    </row>
    <row r="6" customFormat="false" ht="14.45" hidden="false" customHeight="true" outlineLevel="0" collapsed="false">
      <c r="B6" s="13"/>
      <c r="C6" s="14"/>
      <c r="D6" s="10"/>
      <c r="E6" s="11" t="n">
        <v>2711</v>
      </c>
      <c r="F6" s="3" t="s">
        <v>5</v>
      </c>
      <c r="I6" s="12"/>
    </row>
    <row r="7" customFormat="false" ht="14.45" hidden="false" customHeight="true" outlineLevel="0" collapsed="false">
      <c r="B7" s="13"/>
      <c r="C7" s="14"/>
      <c r="D7" s="10" t="s">
        <v>6</v>
      </c>
      <c r="E7" s="11"/>
      <c r="I7" s="12"/>
    </row>
    <row r="8" customFormat="false" ht="14.45" hidden="false" customHeight="true" outlineLevel="0" collapsed="false">
      <c r="D8" s="10" t="s">
        <v>7</v>
      </c>
      <c r="E8" s="11" t="n">
        <v>4702</v>
      </c>
      <c r="F8" s="3" t="s">
        <v>8</v>
      </c>
      <c r="G8" s="15"/>
    </row>
    <row r="9" customFormat="false" ht="14.45" hidden="false" customHeight="true" outlineLevel="0" collapsed="false">
      <c r="D9" s="10"/>
      <c r="E9" s="11" t="n">
        <v>4711</v>
      </c>
      <c r="F9" s="4" t="s">
        <v>9</v>
      </c>
      <c r="G9" s="12"/>
      <c r="K9" s="4"/>
    </row>
    <row r="10" customFormat="false" ht="14.45" hidden="false" customHeight="true" outlineLevel="0" collapsed="false">
      <c r="A10" s="16" t="s">
        <v>10</v>
      </c>
      <c r="C10" s="17"/>
      <c r="D10" s="18"/>
      <c r="F10" s="18"/>
      <c r="G10" s="18"/>
      <c r="H10" s="18"/>
      <c r="I10" s="18"/>
      <c r="J10" s="18"/>
      <c r="K10" s="18"/>
      <c r="L10" s="18"/>
    </row>
    <row r="11" customFormat="false" ht="14.45" hidden="false" customHeight="true" outlineLevel="0" collapsed="false">
      <c r="D11" s="19"/>
      <c r="E11" s="20" t="s">
        <v>11</v>
      </c>
      <c r="F11" s="20" t="s">
        <v>12</v>
      </c>
      <c r="G11" s="20" t="s">
        <v>13</v>
      </c>
      <c r="K11" s="4"/>
    </row>
    <row r="12" customFormat="false" ht="14.45" hidden="false" customHeight="true" outlineLevel="0" collapsed="false">
      <c r="D12" s="21" t="s">
        <v>14</v>
      </c>
      <c r="E12" s="22" t="n">
        <f aca="false">L159</f>
        <v>1479540</v>
      </c>
      <c r="F12" s="22" t="n">
        <f aca="false">L208</f>
        <v>108347</v>
      </c>
      <c r="G12" s="22" t="n">
        <f aca="false">F12+E12</f>
        <v>1587887</v>
      </c>
      <c r="K12" s="4"/>
    </row>
    <row r="13" customFormat="false" ht="14.45" hidden="false" customHeight="true" outlineLevel="0" collapsed="false">
      <c r="A13" s="16" t="s">
        <v>15</v>
      </c>
      <c r="F13" s="4"/>
      <c r="G13" s="4"/>
      <c r="K13" s="4"/>
    </row>
    <row r="14" customFormat="false" ht="14.45" hidden="false" customHeight="true" outlineLevel="0" collapsed="false">
      <c r="C14" s="23"/>
      <c r="D14" s="24"/>
      <c r="E14" s="24"/>
      <c r="F14" s="24"/>
      <c r="G14" s="24"/>
      <c r="H14" s="24"/>
      <c r="I14" s="25"/>
      <c r="J14" s="26"/>
      <c r="K14" s="27"/>
      <c r="L14" s="28" t="s">
        <v>16</v>
      </c>
    </row>
    <row r="15" s="34" customFormat="true" ht="14.45" hidden="false" customHeight="true" outlineLevel="0" collapsed="false">
      <c r="A15" s="29"/>
      <c r="B15" s="30"/>
      <c r="C15" s="31"/>
      <c r="D15" s="32" t="s">
        <v>17</v>
      </c>
      <c r="E15" s="32"/>
      <c r="F15" s="33" t="s">
        <v>18</v>
      </c>
      <c r="G15" s="33"/>
      <c r="H15" s="33" t="s">
        <v>19</v>
      </c>
      <c r="I15" s="33"/>
      <c r="J15" s="33" t="s">
        <v>18</v>
      </c>
      <c r="K15" s="33"/>
      <c r="L15" s="33"/>
    </row>
    <row r="16" s="34" customFormat="true" ht="14.45" hidden="false" customHeight="true" outlineLevel="0" collapsed="false">
      <c r="A16" s="35"/>
      <c r="B16" s="36"/>
      <c r="C16" s="37" t="s">
        <v>20</v>
      </c>
      <c r="D16" s="33" t="s">
        <v>21</v>
      </c>
      <c r="E16" s="33"/>
      <c r="F16" s="33" t="s">
        <v>22</v>
      </c>
      <c r="G16" s="33"/>
      <c r="H16" s="33" t="s">
        <v>22</v>
      </c>
      <c r="I16" s="33"/>
      <c r="J16" s="33" t="s">
        <v>23</v>
      </c>
      <c r="K16" s="33"/>
      <c r="L16" s="33"/>
    </row>
    <row r="17" s="34" customFormat="true" ht="14.45" hidden="false" customHeight="true" outlineLevel="0" collapsed="false">
      <c r="A17" s="38"/>
      <c r="B17" s="39"/>
      <c r="C17" s="40"/>
      <c r="D17" s="41" t="s">
        <v>24</v>
      </c>
      <c r="E17" s="41" t="s">
        <v>25</v>
      </c>
      <c r="F17" s="41" t="s">
        <v>24</v>
      </c>
      <c r="G17" s="41" t="s">
        <v>25</v>
      </c>
      <c r="H17" s="41" t="s">
        <v>24</v>
      </c>
      <c r="I17" s="41" t="s">
        <v>25</v>
      </c>
      <c r="J17" s="41" t="s">
        <v>24</v>
      </c>
      <c r="K17" s="41" t="s">
        <v>25</v>
      </c>
      <c r="L17" s="41" t="s">
        <v>13</v>
      </c>
    </row>
    <row r="18" s="34" customFormat="true" ht="14.1" hidden="false" customHeight="true" outlineLevel="0" collapsed="false">
      <c r="A18" s="35"/>
      <c r="B18" s="36"/>
      <c r="C18" s="31"/>
      <c r="D18" s="42"/>
      <c r="E18" s="42"/>
      <c r="F18" s="42"/>
      <c r="G18" s="42"/>
      <c r="H18" s="42"/>
      <c r="I18" s="42"/>
      <c r="J18" s="42"/>
      <c r="K18" s="42"/>
      <c r="L18" s="42"/>
    </row>
    <row r="19" customFormat="false" ht="14.1" hidden="false" customHeight="true" outlineLevel="0" collapsed="false">
      <c r="A19" s="43"/>
      <c r="B19" s="44"/>
      <c r="C19" s="45" t="s">
        <v>26</v>
      </c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14.1" hidden="false" customHeight="true" outlineLevel="0" collapsed="false">
      <c r="A20" s="43" t="s">
        <v>27</v>
      </c>
      <c r="B20" s="47" t="n">
        <v>2702</v>
      </c>
      <c r="C20" s="45" t="s">
        <v>3</v>
      </c>
      <c r="F20" s="4"/>
      <c r="G20" s="4"/>
      <c r="K20" s="4"/>
    </row>
    <row r="21" customFormat="false" ht="14.1" hidden="false" customHeight="true" outlineLevel="0" collapsed="false">
      <c r="A21" s="43"/>
      <c r="B21" s="48" t="n">
        <v>1</v>
      </c>
      <c r="C21" s="49" t="s">
        <v>28</v>
      </c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4.1" hidden="false" customHeight="true" outlineLevel="0" collapsed="false">
      <c r="A22" s="43"/>
      <c r="B22" s="50" t="n">
        <v>1.103</v>
      </c>
      <c r="C22" s="45" t="s">
        <v>29</v>
      </c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4.1" hidden="false" customHeight="true" outlineLevel="0" collapsed="false">
      <c r="A23" s="43"/>
      <c r="B23" s="44" t="n">
        <v>60</v>
      </c>
      <c r="C23" s="49" t="s">
        <v>30</v>
      </c>
      <c r="D23" s="10"/>
      <c r="E23" s="51"/>
      <c r="F23" s="10"/>
      <c r="G23" s="51"/>
      <c r="H23" s="10"/>
      <c r="I23" s="51"/>
      <c r="J23" s="51"/>
      <c r="K23" s="51"/>
      <c r="L23" s="51"/>
    </row>
    <row r="24" customFormat="false" ht="14.1" hidden="false" customHeight="true" outlineLevel="0" collapsed="false">
      <c r="A24" s="43"/>
      <c r="B24" s="52" t="n">
        <v>45</v>
      </c>
      <c r="C24" s="49" t="s">
        <v>31</v>
      </c>
      <c r="D24" s="10"/>
      <c r="E24" s="51"/>
      <c r="F24" s="10"/>
      <c r="G24" s="51"/>
      <c r="H24" s="10"/>
      <c r="I24" s="51"/>
      <c r="J24" s="51"/>
      <c r="K24" s="51"/>
      <c r="L24" s="51"/>
    </row>
    <row r="25" customFormat="false" ht="25.5" hidden="false" customHeight="false" outlineLevel="0" collapsed="false">
      <c r="A25" s="43"/>
      <c r="B25" s="53" t="s">
        <v>32</v>
      </c>
      <c r="C25" s="49" t="s">
        <v>33</v>
      </c>
      <c r="D25" s="54" t="n">
        <v>116741</v>
      </c>
      <c r="E25" s="55" t="n">
        <v>0</v>
      </c>
      <c r="F25" s="56" t="n">
        <v>133571</v>
      </c>
      <c r="G25" s="55" t="n">
        <v>0</v>
      </c>
      <c r="H25" s="56" t="n">
        <v>133571</v>
      </c>
      <c r="I25" s="55" t="n">
        <v>0</v>
      </c>
      <c r="J25" s="56" t="n">
        <v>160000</v>
      </c>
      <c r="K25" s="55" t="n">
        <v>0</v>
      </c>
      <c r="L25" s="56" t="n">
        <f aca="false">SUM(J25:K25)</f>
        <v>160000</v>
      </c>
    </row>
    <row r="26" customFormat="false" ht="25.5" hidden="false" customHeight="false" outlineLevel="0" collapsed="false">
      <c r="A26" s="43"/>
      <c r="B26" s="53" t="s">
        <v>34</v>
      </c>
      <c r="C26" s="49" t="s">
        <v>35</v>
      </c>
      <c r="D26" s="56" t="n">
        <v>2502</v>
      </c>
      <c r="E26" s="55" t="n">
        <v>0</v>
      </c>
      <c r="F26" s="56" t="n">
        <v>4142</v>
      </c>
      <c r="G26" s="55" t="n">
        <v>0</v>
      </c>
      <c r="H26" s="56" t="n">
        <v>4142</v>
      </c>
      <c r="I26" s="55" t="n">
        <v>0</v>
      </c>
      <c r="J26" s="56" t="n">
        <v>2500</v>
      </c>
      <c r="K26" s="55" t="n">
        <v>0</v>
      </c>
      <c r="L26" s="56" t="n">
        <f aca="false">SUM(J26:K26)</f>
        <v>2500</v>
      </c>
    </row>
    <row r="27" customFormat="false" ht="25.5" hidden="false" customHeight="false" outlineLevel="0" collapsed="false">
      <c r="A27" s="43"/>
      <c r="B27" s="53" t="s">
        <v>36</v>
      </c>
      <c r="C27" s="49" t="s">
        <v>37</v>
      </c>
      <c r="D27" s="56" t="n">
        <v>100582</v>
      </c>
      <c r="E27" s="55" t="n">
        <v>0</v>
      </c>
      <c r="F27" s="56" t="n">
        <v>368700</v>
      </c>
      <c r="G27" s="55" t="n">
        <v>0</v>
      </c>
      <c r="H27" s="56" t="n">
        <f aca="false">368700-65574</f>
        <v>303126</v>
      </c>
      <c r="I27" s="55" t="n">
        <v>0</v>
      </c>
      <c r="J27" s="56" t="n">
        <v>600000</v>
      </c>
      <c r="K27" s="55" t="n">
        <v>0</v>
      </c>
      <c r="L27" s="56" t="n">
        <f aca="false">SUM(J27:K27)</f>
        <v>600000</v>
      </c>
    </row>
    <row r="28" customFormat="false" ht="25.5" hidden="false" customHeight="false" outlineLevel="0" collapsed="false">
      <c r="A28" s="43"/>
      <c r="B28" s="53" t="s">
        <v>38</v>
      </c>
      <c r="C28" s="49" t="s">
        <v>39</v>
      </c>
      <c r="D28" s="56" t="n">
        <v>9373</v>
      </c>
      <c r="E28" s="55" t="n">
        <v>0</v>
      </c>
      <c r="F28" s="56" t="n">
        <v>34000</v>
      </c>
      <c r="G28" s="55" t="n">
        <v>0</v>
      </c>
      <c r="H28" s="56" t="n">
        <v>10000</v>
      </c>
      <c r="I28" s="55" t="n">
        <v>0</v>
      </c>
      <c r="J28" s="56" t="n">
        <v>24999</v>
      </c>
      <c r="K28" s="55" t="n">
        <v>0</v>
      </c>
      <c r="L28" s="56" t="n">
        <f aca="false">SUM(J28:K28)</f>
        <v>24999</v>
      </c>
    </row>
    <row r="29" customFormat="false" ht="25.5" hidden="false" customHeight="false" outlineLevel="0" collapsed="false">
      <c r="A29" s="43"/>
      <c r="B29" s="53" t="s">
        <v>40</v>
      </c>
      <c r="C29" s="49" t="s">
        <v>41</v>
      </c>
      <c r="D29" s="55" t="n">
        <v>0</v>
      </c>
      <c r="E29" s="55" t="n">
        <v>0</v>
      </c>
      <c r="F29" s="55" t="n">
        <v>0</v>
      </c>
      <c r="G29" s="56" t="n">
        <v>10000</v>
      </c>
      <c r="H29" s="55" t="n">
        <v>0</v>
      </c>
      <c r="I29" s="56" t="n">
        <v>10000</v>
      </c>
      <c r="J29" s="55" t="n">
        <v>0</v>
      </c>
      <c r="K29" s="56" t="n">
        <v>10000</v>
      </c>
      <c r="L29" s="56" t="n">
        <f aca="false">SUM(J29:K29)</f>
        <v>10000</v>
      </c>
    </row>
    <row r="30" customFormat="false" ht="13.35" hidden="false" customHeight="true" outlineLevel="0" collapsed="false">
      <c r="A30" s="57" t="s">
        <v>13</v>
      </c>
      <c r="B30" s="58" t="n">
        <v>45</v>
      </c>
      <c r="C30" s="59" t="s">
        <v>31</v>
      </c>
      <c r="D30" s="60" t="n">
        <f aca="false">SUM(D25:D28)</f>
        <v>229198</v>
      </c>
      <c r="E30" s="61" t="n">
        <f aca="false">SUM(E25:E28)</f>
        <v>0</v>
      </c>
      <c r="F30" s="60" t="n">
        <f aca="false">SUM(F25:F28)</f>
        <v>540413</v>
      </c>
      <c r="G30" s="60" t="n">
        <f aca="false">SUM(G25:G29)</f>
        <v>10000</v>
      </c>
      <c r="H30" s="60" t="n">
        <f aca="false">SUM(H25:H29)</f>
        <v>450839</v>
      </c>
      <c r="I30" s="60" t="n">
        <f aca="false">SUM(I25:I29)</f>
        <v>10000</v>
      </c>
      <c r="J30" s="60" t="n">
        <f aca="false">SUM(J25:J29)</f>
        <v>787499</v>
      </c>
      <c r="K30" s="60" t="n">
        <f aca="false">SUM(K25:K29)</f>
        <v>10000</v>
      </c>
      <c r="L30" s="60" t="n">
        <f aca="false">SUM(L25:L29)</f>
        <v>797499</v>
      </c>
    </row>
    <row r="31" customFormat="false" ht="0.95" hidden="false" customHeight="true" outlineLevel="0" collapsed="false">
      <c r="A31" s="43"/>
      <c r="B31" s="52"/>
      <c r="C31" s="49"/>
      <c r="D31" s="56"/>
      <c r="E31" s="55"/>
      <c r="F31" s="56"/>
      <c r="G31" s="56"/>
      <c r="H31" s="56"/>
      <c r="I31" s="56"/>
      <c r="J31" s="55"/>
      <c r="K31" s="56"/>
      <c r="L31" s="56"/>
    </row>
    <row r="32" customFormat="false" ht="13.35" hidden="false" customHeight="true" outlineLevel="0" collapsed="false">
      <c r="A32" s="43"/>
      <c r="B32" s="52" t="n">
        <v>46</v>
      </c>
      <c r="C32" s="49" t="s">
        <v>42</v>
      </c>
      <c r="D32" s="62"/>
      <c r="E32" s="46"/>
      <c r="F32" s="62"/>
      <c r="G32" s="46"/>
      <c r="H32" s="62"/>
      <c r="I32" s="46"/>
      <c r="J32" s="62"/>
      <c r="K32" s="46"/>
      <c r="L32" s="46"/>
    </row>
    <row r="33" customFormat="false" ht="25.5" hidden="false" customHeight="false" outlineLevel="0" collapsed="false">
      <c r="A33" s="43"/>
      <c r="B33" s="53" t="s">
        <v>43</v>
      </c>
      <c r="C33" s="49" t="s">
        <v>33</v>
      </c>
      <c r="D33" s="63" t="n">
        <v>11298</v>
      </c>
      <c r="E33" s="55" t="n">
        <v>0</v>
      </c>
      <c r="F33" s="56" t="n">
        <v>47065</v>
      </c>
      <c r="G33" s="55" t="n">
        <v>0</v>
      </c>
      <c r="H33" s="56" t="n">
        <v>47065</v>
      </c>
      <c r="I33" s="55" t="n">
        <v>0</v>
      </c>
      <c r="J33" s="56" t="n">
        <v>50000</v>
      </c>
      <c r="K33" s="55" t="n">
        <v>0</v>
      </c>
      <c r="L33" s="56" t="n">
        <f aca="false">SUM(J33:K33)</f>
        <v>50000</v>
      </c>
    </row>
    <row r="34" customFormat="false" ht="25.5" hidden="false" customHeight="false" outlineLevel="0" collapsed="false">
      <c r="A34" s="43"/>
      <c r="B34" s="53" t="s">
        <v>44</v>
      </c>
      <c r="C34" s="49" t="s">
        <v>45</v>
      </c>
      <c r="D34" s="56" t="n">
        <v>2499</v>
      </c>
      <c r="E34" s="55" t="n">
        <v>0</v>
      </c>
      <c r="F34" s="56" t="n">
        <v>4964</v>
      </c>
      <c r="G34" s="55" t="n">
        <v>0</v>
      </c>
      <c r="H34" s="56" t="n">
        <v>4964</v>
      </c>
      <c r="I34" s="55" t="n">
        <v>0</v>
      </c>
      <c r="J34" s="56" t="n">
        <v>2500</v>
      </c>
      <c r="K34" s="55" t="n">
        <v>0</v>
      </c>
      <c r="L34" s="56" t="n">
        <f aca="false">SUM(J34:K34)</f>
        <v>2500</v>
      </c>
    </row>
    <row r="35" customFormat="false" ht="25.5" hidden="false" customHeight="false" outlineLevel="0" collapsed="false">
      <c r="A35" s="43"/>
      <c r="B35" s="53" t="s">
        <v>46</v>
      </c>
      <c r="C35" s="49" t="s">
        <v>37</v>
      </c>
      <c r="D35" s="56" t="n">
        <v>26104</v>
      </c>
      <c r="E35" s="55" t="n">
        <v>0</v>
      </c>
      <c r="F35" s="56" t="n">
        <v>56900</v>
      </c>
      <c r="G35" s="55" t="n">
        <v>0</v>
      </c>
      <c r="H35" s="55" t="n">
        <v>0</v>
      </c>
      <c r="I35" s="55" t="n">
        <v>0</v>
      </c>
      <c r="J35" s="56" t="n">
        <v>100000</v>
      </c>
      <c r="K35" s="55" t="n">
        <v>0</v>
      </c>
      <c r="L35" s="56" t="n">
        <f aca="false">SUM(J35:K35)</f>
        <v>100000</v>
      </c>
    </row>
    <row r="36" customFormat="false" ht="25.5" hidden="false" customHeight="false" outlineLevel="0" collapsed="false">
      <c r="A36" s="43"/>
      <c r="B36" s="53" t="s">
        <v>47</v>
      </c>
      <c r="C36" s="49" t="s">
        <v>39</v>
      </c>
      <c r="D36" s="56" t="n">
        <v>4227</v>
      </c>
      <c r="E36" s="55" t="n">
        <v>0</v>
      </c>
      <c r="F36" s="56" t="n">
        <v>7240</v>
      </c>
      <c r="G36" s="55" t="n">
        <v>0</v>
      </c>
      <c r="H36" s="56" t="n">
        <v>7240</v>
      </c>
      <c r="I36" s="55" t="n">
        <v>0</v>
      </c>
      <c r="J36" s="56" t="n">
        <v>1</v>
      </c>
      <c r="K36" s="55" t="n">
        <v>0</v>
      </c>
      <c r="L36" s="56" t="n">
        <f aca="false">SUM(J36:K36)</f>
        <v>1</v>
      </c>
    </row>
    <row r="37" customFormat="false" ht="14.1" hidden="false" customHeight="true" outlineLevel="0" collapsed="false">
      <c r="A37" s="43" t="s">
        <v>13</v>
      </c>
      <c r="B37" s="52" t="n">
        <v>46</v>
      </c>
      <c r="C37" s="49" t="s">
        <v>42</v>
      </c>
      <c r="D37" s="60" t="n">
        <f aca="false">SUM(D33:D36)</f>
        <v>44128</v>
      </c>
      <c r="E37" s="61" t="n">
        <f aca="false">SUM(E33:E36)</f>
        <v>0</v>
      </c>
      <c r="F37" s="60" t="n">
        <f aca="false">SUM(F33:F36)</f>
        <v>116169</v>
      </c>
      <c r="G37" s="61" t="n">
        <f aca="false">SUM(G33:G36)</f>
        <v>0</v>
      </c>
      <c r="H37" s="60" t="n">
        <f aca="false">SUM(H33:H36)</f>
        <v>59269</v>
      </c>
      <c r="I37" s="61" t="n">
        <f aca="false">SUM(I33:I36)</f>
        <v>0</v>
      </c>
      <c r="J37" s="60" t="n">
        <f aca="false">SUM(J33:J36)</f>
        <v>152501</v>
      </c>
      <c r="K37" s="61" t="n">
        <f aca="false">SUM(K33:K36)</f>
        <v>0</v>
      </c>
      <c r="L37" s="60" t="n">
        <f aca="false">SUM(L33:L36)</f>
        <v>152501</v>
      </c>
    </row>
    <row r="38" customFormat="false" ht="14.1" hidden="false" customHeight="true" outlineLevel="0" collapsed="false">
      <c r="A38" s="43"/>
      <c r="B38" s="53"/>
      <c r="C38" s="49"/>
      <c r="D38" s="10"/>
      <c r="E38" s="51"/>
      <c r="F38" s="10"/>
      <c r="G38" s="51"/>
      <c r="H38" s="10"/>
      <c r="I38" s="51"/>
      <c r="J38" s="10"/>
      <c r="K38" s="51"/>
      <c r="L38" s="51"/>
    </row>
    <row r="39" customFormat="false" ht="14.1" hidden="false" customHeight="true" outlineLevel="0" collapsed="false">
      <c r="A39" s="43"/>
      <c r="B39" s="52" t="n">
        <v>47</v>
      </c>
      <c r="C39" s="49" t="s">
        <v>48</v>
      </c>
      <c r="D39" s="62"/>
      <c r="E39" s="46"/>
      <c r="F39" s="62"/>
      <c r="G39" s="46"/>
      <c r="H39" s="62"/>
      <c r="I39" s="46"/>
      <c r="J39" s="62"/>
      <c r="K39" s="46"/>
      <c r="L39" s="46"/>
    </row>
    <row r="40" customFormat="false" ht="25.5" hidden="false" customHeight="false" outlineLevel="0" collapsed="false">
      <c r="A40" s="43"/>
      <c r="B40" s="53" t="s">
        <v>49</v>
      </c>
      <c r="C40" s="49" t="s">
        <v>33</v>
      </c>
      <c r="D40" s="56" t="n">
        <v>7560</v>
      </c>
      <c r="E40" s="55" t="n">
        <v>0</v>
      </c>
      <c r="F40" s="56" t="n">
        <v>61310</v>
      </c>
      <c r="G40" s="55" t="n">
        <v>0</v>
      </c>
      <c r="H40" s="64" t="n">
        <v>61310</v>
      </c>
      <c r="I40" s="55" t="n">
        <v>0</v>
      </c>
      <c r="J40" s="56" t="n">
        <v>50000</v>
      </c>
      <c r="K40" s="55" t="n">
        <v>0</v>
      </c>
      <c r="L40" s="56" t="n">
        <f aca="false">SUM(J40:K40)</f>
        <v>50000</v>
      </c>
    </row>
    <row r="41" customFormat="false" ht="25.5" hidden="false" customHeight="false" outlineLevel="0" collapsed="false">
      <c r="A41" s="43"/>
      <c r="B41" s="53" t="s">
        <v>50</v>
      </c>
      <c r="C41" s="49" t="s">
        <v>35</v>
      </c>
      <c r="D41" s="56" t="n">
        <v>2134</v>
      </c>
      <c r="E41" s="55" t="n">
        <v>0</v>
      </c>
      <c r="F41" s="56" t="n">
        <v>6450</v>
      </c>
      <c r="G41" s="55" t="n">
        <v>0</v>
      </c>
      <c r="H41" s="54" t="n">
        <v>6450</v>
      </c>
      <c r="I41" s="55" t="n">
        <v>0</v>
      </c>
      <c r="J41" s="56" t="n">
        <v>2500</v>
      </c>
      <c r="K41" s="55" t="n">
        <v>0</v>
      </c>
      <c r="L41" s="56" t="n">
        <f aca="false">SUM(J41:K41)</f>
        <v>2500</v>
      </c>
    </row>
    <row r="42" customFormat="false" ht="25.5" hidden="false" customHeight="false" outlineLevel="0" collapsed="false">
      <c r="A42" s="43"/>
      <c r="B42" s="53" t="s">
        <v>51</v>
      </c>
      <c r="C42" s="49" t="s">
        <v>37</v>
      </c>
      <c r="D42" s="56" t="n">
        <v>21977</v>
      </c>
      <c r="E42" s="55" t="n">
        <v>0</v>
      </c>
      <c r="F42" s="56" t="n">
        <v>113400</v>
      </c>
      <c r="G42" s="55" t="n">
        <v>0</v>
      </c>
      <c r="H42" s="56" t="n">
        <f aca="false">113400</f>
        <v>113400</v>
      </c>
      <c r="I42" s="55" t="n">
        <v>0</v>
      </c>
      <c r="J42" s="56" t="n">
        <v>100000</v>
      </c>
      <c r="K42" s="55" t="n">
        <v>0</v>
      </c>
      <c r="L42" s="56" t="n">
        <f aca="false">SUM(J42:K42)</f>
        <v>100000</v>
      </c>
    </row>
    <row r="43" customFormat="false" ht="25.5" hidden="false" customHeight="false" outlineLevel="0" collapsed="false">
      <c r="A43" s="43"/>
      <c r="B43" s="53" t="s">
        <v>52</v>
      </c>
      <c r="C43" s="49" t="s">
        <v>39</v>
      </c>
      <c r="D43" s="56" t="n">
        <v>1309</v>
      </c>
      <c r="E43" s="55" t="n">
        <v>0</v>
      </c>
      <c r="F43" s="56" t="n">
        <v>5953</v>
      </c>
      <c r="G43" s="55" t="n">
        <v>0</v>
      </c>
      <c r="H43" s="56" t="n">
        <v>5953</v>
      </c>
      <c r="I43" s="55" t="n">
        <v>0</v>
      </c>
      <c r="J43" s="56" t="n">
        <v>1000</v>
      </c>
      <c r="K43" s="55" t="n">
        <v>0</v>
      </c>
      <c r="L43" s="56" t="n">
        <f aca="false">SUM(J43:K43)</f>
        <v>1000</v>
      </c>
    </row>
    <row r="44" customFormat="false" ht="14.1" hidden="false" customHeight="true" outlineLevel="0" collapsed="false">
      <c r="A44" s="43" t="s">
        <v>13</v>
      </c>
      <c r="B44" s="52" t="n">
        <v>47</v>
      </c>
      <c r="C44" s="49" t="s">
        <v>48</v>
      </c>
      <c r="D44" s="60" t="n">
        <f aca="false">SUM(D40:D43)</f>
        <v>32980</v>
      </c>
      <c r="E44" s="61" t="n">
        <f aca="false">SUM(E40:E43)</f>
        <v>0</v>
      </c>
      <c r="F44" s="60" t="n">
        <f aca="false">SUM(F40:F43)</f>
        <v>187113</v>
      </c>
      <c r="G44" s="61" t="n">
        <f aca="false">SUM(G40:G43)</f>
        <v>0</v>
      </c>
      <c r="H44" s="60" t="n">
        <f aca="false">SUM(H40:H43)</f>
        <v>187113</v>
      </c>
      <c r="I44" s="61" t="n">
        <f aca="false">SUM(I40:I43)</f>
        <v>0</v>
      </c>
      <c r="J44" s="60" t="n">
        <f aca="false">SUM(J40:J43)</f>
        <v>153500</v>
      </c>
      <c r="K44" s="61" t="n">
        <f aca="false">SUM(K40:K43)</f>
        <v>0</v>
      </c>
      <c r="L44" s="60" t="n">
        <f aca="false">SUM(L40:L43)</f>
        <v>153500</v>
      </c>
    </row>
    <row r="45" customFormat="false" ht="14.1" hidden="false" customHeight="true" outlineLevel="0" collapsed="false">
      <c r="A45" s="43"/>
      <c r="B45" s="53"/>
      <c r="C45" s="49"/>
      <c r="D45" s="10"/>
      <c r="E45" s="51"/>
      <c r="F45" s="10"/>
      <c r="G45" s="51"/>
      <c r="H45" s="10"/>
      <c r="I45" s="51"/>
      <c r="J45" s="10"/>
      <c r="K45" s="51"/>
      <c r="L45" s="51"/>
    </row>
    <row r="46" customFormat="false" ht="14.1" hidden="false" customHeight="true" outlineLevel="0" collapsed="false">
      <c r="A46" s="43"/>
      <c r="B46" s="52" t="n">
        <v>48</v>
      </c>
      <c r="C46" s="49" t="s">
        <v>53</v>
      </c>
      <c r="D46" s="10"/>
      <c r="E46" s="51"/>
      <c r="F46" s="10"/>
      <c r="G46" s="51"/>
      <c r="H46" s="10"/>
      <c r="I46" s="51"/>
      <c r="J46" s="10"/>
      <c r="K46" s="51"/>
      <c r="L46" s="51"/>
    </row>
    <row r="47" customFormat="false" ht="25.5" hidden="false" customHeight="false" outlineLevel="0" collapsed="false">
      <c r="A47" s="43"/>
      <c r="B47" s="53" t="s">
        <v>54</v>
      </c>
      <c r="C47" s="49" t="s">
        <v>33</v>
      </c>
      <c r="D47" s="56" t="n">
        <v>16713</v>
      </c>
      <c r="E47" s="55" t="n">
        <v>0</v>
      </c>
      <c r="F47" s="56" t="n">
        <v>35354</v>
      </c>
      <c r="G47" s="55" t="n">
        <v>0</v>
      </c>
      <c r="H47" s="54" t="n">
        <v>35354</v>
      </c>
      <c r="I47" s="55" t="n">
        <v>0</v>
      </c>
      <c r="J47" s="56" t="n">
        <v>30000</v>
      </c>
      <c r="K47" s="55" t="n">
        <v>0</v>
      </c>
      <c r="L47" s="56" t="n">
        <f aca="false">SUM(J47:K47)</f>
        <v>30000</v>
      </c>
    </row>
    <row r="48" customFormat="false" ht="25.5" hidden="false" customHeight="false" outlineLevel="0" collapsed="false">
      <c r="A48" s="43"/>
      <c r="B48" s="53" t="s">
        <v>55</v>
      </c>
      <c r="C48" s="49" t="s">
        <v>35</v>
      </c>
      <c r="D48" s="56" t="n">
        <v>2800</v>
      </c>
      <c r="E48" s="55" t="n">
        <v>0</v>
      </c>
      <c r="F48" s="56" t="n">
        <v>3944</v>
      </c>
      <c r="G48" s="55" t="n">
        <v>0</v>
      </c>
      <c r="H48" s="64" t="n">
        <v>3944</v>
      </c>
      <c r="I48" s="55" t="n">
        <v>0</v>
      </c>
      <c r="J48" s="56" t="n">
        <v>2500</v>
      </c>
      <c r="K48" s="55" t="n">
        <v>0</v>
      </c>
      <c r="L48" s="56" t="n">
        <f aca="false">SUM(J48:K48)</f>
        <v>2500</v>
      </c>
    </row>
    <row r="49" customFormat="false" ht="25.5" hidden="false" customHeight="false" outlineLevel="0" collapsed="false">
      <c r="A49" s="43"/>
      <c r="B49" s="53" t="s">
        <v>56</v>
      </c>
      <c r="C49" s="49" t="s">
        <v>37</v>
      </c>
      <c r="D49" s="56" t="n">
        <v>2949</v>
      </c>
      <c r="E49" s="55" t="n">
        <v>0</v>
      </c>
      <c r="F49" s="56" t="n">
        <v>113400</v>
      </c>
      <c r="G49" s="55" t="n">
        <v>0</v>
      </c>
      <c r="H49" s="56" t="n">
        <f aca="false">113400</f>
        <v>113400</v>
      </c>
      <c r="I49" s="55" t="n">
        <v>0</v>
      </c>
      <c r="J49" s="56" t="n">
        <v>200000</v>
      </c>
      <c r="K49" s="55" t="n">
        <v>0</v>
      </c>
      <c r="L49" s="56" t="n">
        <f aca="false">SUM(J49:K49)</f>
        <v>200000</v>
      </c>
    </row>
    <row r="50" customFormat="false" ht="25.5" hidden="false" customHeight="false" outlineLevel="0" collapsed="false">
      <c r="A50" s="43"/>
      <c r="B50" s="53" t="s">
        <v>57</v>
      </c>
      <c r="C50" s="49" t="s">
        <v>39</v>
      </c>
      <c r="D50" s="56" t="n">
        <v>6886</v>
      </c>
      <c r="E50" s="55" t="n">
        <v>0</v>
      </c>
      <c r="F50" s="56" t="n">
        <v>12807</v>
      </c>
      <c r="G50" s="55" t="n">
        <v>0</v>
      </c>
      <c r="H50" s="56" t="n">
        <v>7252</v>
      </c>
      <c r="I50" s="55" t="n">
        <v>0</v>
      </c>
      <c r="J50" s="56" t="n">
        <v>4000</v>
      </c>
      <c r="K50" s="55" t="n">
        <v>0</v>
      </c>
      <c r="L50" s="56" t="n">
        <f aca="false">SUM(J50:K50)</f>
        <v>4000</v>
      </c>
    </row>
    <row r="51" customFormat="false" ht="13.5" hidden="false" customHeight="true" outlineLevel="0" collapsed="false">
      <c r="A51" s="43" t="s">
        <v>13</v>
      </c>
      <c r="B51" s="52" t="n">
        <v>48</v>
      </c>
      <c r="C51" s="49" t="s">
        <v>53</v>
      </c>
      <c r="D51" s="60" t="n">
        <f aca="false">SUM(D47:D50)</f>
        <v>29348</v>
      </c>
      <c r="E51" s="61" t="n">
        <f aca="false">SUM(E47:E50)</f>
        <v>0</v>
      </c>
      <c r="F51" s="60" t="n">
        <f aca="false">SUM(F47:F50)</f>
        <v>165505</v>
      </c>
      <c r="G51" s="61" t="n">
        <f aca="false">SUM(G47:G50)</f>
        <v>0</v>
      </c>
      <c r="H51" s="60" t="n">
        <f aca="false">SUM(H47:H50)</f>
        <v>159950</v>
      </c>
      <c r="I51" s="61" t="n">
        <f aca="false">SUM(I47:I50)</f>
        <v>0</v>
      </c>
      <c r="J51" s="60" t="n">
        <f aca="false">SUM(J47:J50)</f>
        <v>236500</v>
      </c>
      <c r="K51" s="61" t="n">
        <f aca="false">SUM(K47:K50)</f>
        <v>0</v>
      </c>
      <c r="L51" s="60" t="n">
        <f aca="false">SUM(L47:L50)</f>
        <v>236500</v>
      </c>
    </row>
    <row r="52" customFormat="false" ht="13.5" hidden="false" customHeight="true" outlineLevel="0" collapsed="false">
      <c r="A52" s="57" t="s">
        <v>13</v>
      </c>
      <c r="B52" s="65" t="n">
        <v>60</v>
      </c>
      <c r="C52" s="59" t="s">
        <v>30</v>
      </c>
      <c r="D52" s="60" t="n">
        <f aca="false">D51+D44+D37+D30</f>
        <v>335654</v>
      </c>
      <c r="E52" s="61" t="n">
        <f aca="false">E51+E44+E37+E30</f>
        <v>0</v>
      </c>
      <c r="F52" s="60" t="n">
        <f aca="false">F51+F44+F37+F30</f>
        <v>1009200</v>
      </c>
      <c r="G52" s="60" t="n">
        <f aca="false">G51+G44+G37+G30</f>
        <v>10000</v>
      </c>
      <c r="H52" s="60" t="n">
        <f aca="false">H51+H44+H37+H30</f>
        <v>857171</v>
      </c>
      <c r="I52" s="60" t="n">
        <f aca="false">I51+I44+I37+I30</f>
        <v>10000</v>
      </c>
      <c r="J52" s="60" t="n">
        <f aca="false">J51+J44+J37+J30</f>
        <v>1330000</v>
      </c>
      <c r="K52" s="60" t="n">
        <f aca="false">K51+K44+K37+K30</f>
        <v>10000</v>
      </c>
      <c r="L52" s="60" t="n">
        <f aca="false">L51+L44+L37+L30</f>
        <v>1340000</v>
      </c>
    </row>
    <row r="53" customFormat="false" ht="0.95" hidden="false" customHeight="true" outlineLevel="0" collapsed="false">
      <c r="A53" s="43"/>
      <c r="B53" s="44"/>
      <c r="C53" s="49"/>
      <c r="D53" s="62"/>
      <c r="E53" s="62"/>
      <c r="F53" s="62"/>
      <c r="G53" s="62"/>
      <c r="H53" s="62"/>
      <c r="I53" s="66"/>
      <c r="J53" s="62"/>
      <c r="K53" s="62"/>
      <c r="L53" s="62"/>
    </row>
    <row r="54" customFormat="false" ht="13.5" hidden="false" customHeight="true" outlineLevel="0" collapsed="false">
      <c r="A54" s="43"/>
      <c r="B54" s="44" t="n">
        <v>61</v>
      </c>
      <c r="C54" s="49" t="s">
        <v>58</v>
      </c>
      <c r="D54" s="10"/>
      <c r="E54" s="51"/>
      <c r="F54" s="51"/>
      <c r="G54" s="51"/>
      <c r="H54" s="51"/>
      <c r="I54" s="51"/>
      <c r="J54" s="51"/>
      <c r="K54" s="51"/>
      <c r="L54" s="51"/>
    </row>
    <row r="55" customFormat="false" ht="13.5" hidden="false" customHeight="true" outlineLevel="0" collapsed="false">
      <c r="A55" s="43"/>
      <c r="B55" s="52" t="n">
        <v>45</v>
      </c>
      <c r="C55" s="49" t="s">
        <v>31</v>
      </c>
      <c r="D55" s="10"/>
      <c r="E55" s="51"/>
      <c r="F55" s="51"/>
      <c r="G55" s="51"/>
      <c r="H55" s="51"/>
      <c r="I55" s="51"/>
      <c r="J55" s="51"/>
      <c r="K55" s="51"/>
      <c r="L55" s="51"/>
    </row>
    <row r="56" customFormat="false" ht="13.5" hidden="false" customHeight="true" outlineLevel="0" collapsed="false">
      <c r="A56" s="43"/>
      <c r="B56" s="53" t="s">
        <v>59</v>
      </c>
      <c r="C56" s="49" t="s">
        <v>60</v>
      </c>
      <c r="D56" s="55" t="n">
        <v>0</v>
      </c>
      <c r="E56" s="67" t="n">
        <v>1834</v>
      </c>
      <c r="F56" s="55" t="n">
        <v>0</v>
      </c>
      <c r="G56" s="67" t="n">
        <v>2300</v>
      </c>
      <c r="H56" s="55" t="n">
        <v>0</v>
      </c>
      <c r="I56" s="67" t="n">
        <v>2300</v>
      </c>
      <c r="J56" s="55" t="n">
        <v>0</v>
      </c>
      <c r="K56" s="67" t="n">
        <v>2500</v>
      </c>
      <c r="L56" s="51" t="n">
        <f aca="false">SUM(J56:K56)</f>
        <v>2500</v>
      </c>
    </row>
    <row r="57" customFormat="false" ht="13.5" hidden="false" customHeight="true" outlineLevel="0" collapsed="false">
      <c r="A57" s="43"/>
      <c r="B57" s="53"/>
      <c r="C57" s="49"/>
      <c r="D57" s="10"/>
      <c r="E57" s="10"/>
      <c r="F57" s="10"/>
      <c r="G57" s="51"/>
      <c r="H57" s="10"/>
      <c r="I57" s="51"/>
      <c r="J57" s="10"/>
      <c r="K57" s="51"/>
      <c r="L57" s="51"/>
    </row>
    <row r="58" customFormat="false" ht="13.5" hidden="false" customHeight="true" outlineLevel="0" collapsed="false">
      <c r="A58" s="43"/>
      <c r="B58" s="52" t="n">
        <v>46</v>
      </c>
      <c r="C58" s="49" t="s">
        <v>42</v>
      </c>
      <c r="D58" s="10"/>
      <c r="E58" s="10"/>
      <c r="F58" s="10"/>
      <c r="G58" s="51"/>
      <c r="H58" s="10"/>
      <c r="I58" s="51"/>
      <c r="J58" s="10"/>
      <c r="K58" s="51"/>
      <c r="L58" s="51"/>
    </row>
    <row r="59" customFormat="false" ht="13.5" hidden="false" customHeight="true" outlineLevel="0" collapsed="false">
      <c r="A59" s="43"/>
      <c r="B59" s="53" t="s">
        <v>61</v>
      </c>
      <c r="C59" s="49" t="s">
        <v>60</v>
      </c>
      <c r="D59" s="55" t="n">
        <v>0</v>
      </c>
      <c r="E59" s="54" t="n">
        <v>490</v>
      </c>
      <c r="F59" s="55" t="n">
        <v>0</v>
      </c>
      <c r="G59" s="67" t="n">
        <v>1092</v>
      </c>
      <c r="H59" s="55" t="n">
        <v>0</v>
      </c>
      <c r="I59" s="67" t="n">
        <v>1092</v>
      </c>
      <c r="J59" s="55" t="n">
        <v>0</v>
      </c>
      <c r="K59" s="67" t="n">
        <v>1190</v>
      </c>
      <c r="L59" s="51" t="n">
        <f aca="false">SUM(J59:K59)</f>
        <v>1190</v>
      </c>
    </row>
    <row r="60" customFormat="false" ht="13.5" hidden="false" customHeight="true" outlineLevel="0" collapsed="false">
      <c r="A60" s="43"/>
      <c r="B60" s="53"/>
      <c r="C60" s="49"/>
      <c r="D60" s="10"/>
      <c r="E60" s="10"/>
      <c r="F60" s="10"/>
      <c r="G60" s="51"/>
      <c r="H60" s="10"/>
      <c r="I60" s="51"/>
      <c r="J60" s="10"/>
      <c r="K60" s="51"/>
      <c r="L60" s="51"/>
    </row>
    <row r="61" customFormat="false" ht="13.5" hidden="false" customHeight="true" outlineLevel="0" collapsed="false">
      <c r="A61" s="43"/>
      <c r="B61" s="52" t="n">
        <v>47</v>
      </c>
      <c r="C61" s="49" t="s">
        <v>48</v>
      </c>
      <c r="D61" s="10"/>
      <c r="E61" s="10"/>
      <c r="F61" s="10"/>
      <c r="G61" s="51"/>
      <c r="H61" s="10"/>
      <c r="I61" s="51"/>
      <c r="J61" s="10"/>
      <c r="K61" s="51"/>
      <c r="L61" s="51"/>
    </row>
    <row r="62" customFormat="false" ht="13.5" hidden="false" customHeight="true" outlineLevel="0" collapsed="false">
      <c r="A62" s="43"/>
      <c r="B62" s="53" t="s">
        <v>62</v>
      </c>
      <c r="C62" s="49" t="s">
        <v>60</v>
      </c>
      <c r="D62" s="55" t="n">
        <v>0</v>
      </c>
      <c r="E62" s="54" t="n">
        <v>596</v>
      </c>
      <c r="F62" s="55" t="n">
        <v>0</v>
      </c>
      <c r="G62" s="67" t="n">
        <v>1000</v>
      </c>
      <c r="H62" s="55" t="n">
        <v>0</v>
      </c>
      <c r="I62" s="67" t="n">
        <v>1000</v>
      </c>
      <c r="J62" s="55" t="n">
        <v>0</v>
      </c>
      <c r="K62" s="67" t="n">
        <v>1090</v>
      </c>
      <c r="L62" s="51" t="n">
        <f aca="false">SUM(J62:K62)</f>
        <v>1090</v>
      </c>
    </row>
    <row r="63" customFormat="false" ht="13.5" hidden="false" customHeight="true" outlineLevel="0" collapsed="false">
      <c r="A63" s="43"/>
      <c r="B63" s="52"/>
      <c r="C63" s="49"/>
      <c r="D63" s="62"/>
      <c r="E63" s="62"/>
      <c r="F63" s="62"/>
      <c r="G63" s="46"/>
      <c r="H63" s="62"/>
      <c r="I63" s="46"/>
      <c r="J63" s="62"/>
      <c r="K63" s="46"/>
      <c r="L63" s="46"/>
    </row>
    <row r="64" customFormat="false" ht="13.5" hidden="false" customHeight="true" outlineLevel="0" collapsed="false">
      <c r="A64" s="43"/>
      <c r="B64" s="52" t="n">
        <v>48</v>
      </c>
      <c r="C64" s="49" t="s">
        <v>53</v>
      </c>
      <c r="D64" s="10"/>
      <c r="E64" s="10"/>
      <c r="F64" s="10"/>
      <c r="G64" s="51"/>
      <c r="H64" s="10"/>
      <c r="I64" s="51"/>
      <c r="J64" s="10"/>
      <c r="K64" s="51"/>
      <c r="L64" s="51"/>
    </row>
    <row r="65" customFormat="false" ht="13.5" hidden="false" customHeight="true" outlineLevel="0" collapsed="false">
      <c r="A65" s="43"/>
      <c r="B65" s="53" t="s">
        <v>63</v>
      </c>
      <c r="C65" s="49" t="s">
        <v>60</v>
      </c>
      <c r="D65" s="55" t="n">
        <v>0</v>
      </c>
      <c r="E65" s="54" t="n">
        <v>368</v>
      </c>
      <c r="F65" s="55" t="n">
        <v>0</v>
      </c>
      <c r="G65" s="67" t="n">
        <v>1000</v>
      </c>
      <c r="H65" s="55" t="n">
        <v>0</v>
      </c>
      <c r="I65" s="67" t="n">
        <v>1000</v>
      </c>
      <c r="J65" s="55" t="n">
        <v>0</v>
      </c>
      <c r="K65" s="67" t="n">
        <v>1090</v>
      </c>
      <c r="L65" s="51" t="n">
        <f aca="false">SUM(J65:K65)</f>
        <v>1090</v>
      </c>
    </row>
    <row r="66" customFormat="false" ht="13.5" hidden="false" customHeight="true" outlineLevel="0" collapsed="false">
      <c r="A66" s="43" t="s">
        <v>13</v>
      </c>
      <c r="B66" s="44" t="n">
        <v>61</v>
      </c>
      <c r="C66" s="49" t="s">
        <v>58</v>
      </c>
      <c r="D66" s="61" t="n">
        <f aca="false">D65+D62+D59+D56</f>
        <v>0</v>
      </c>
      <c r="E66" s="68" t="n">
        <f aca="false">E65+E62+E59+E56</f>
        <v>3288</v>
      </c>
      <c r="F66" s="61" t="n">
        <f aca="false">F65+F62+F59+F56</f>
        <v>0</v>
      </c>
      <c r="G66" s="68" t="n">
        <f aca="false">G65+G62+G59+G56</f>
        <v>5392</v>
      </c>
      <c r="H66" s="61" t="n">
        <f aca="false">H65+H62+H59+H56</f>
        <v>0</v>
      </c>
      <c r="I66" s="68" t="n">
        <f aca="false">I65+I62+I59+I56</f>
        <v>5392</v>
      </c>
      <c r="J66" s="61" t="n">
        <f aca="false">J65+J62+J59+J56</f>
        <v>0</v>
      </c>
      <c r="K66" s="68" t="n">
        <f aca="false">K65+K62+K59+K56</f>
        <v>5870</v>
      </c>
      <c r="L66" s="68" t="n">
        <f aca="false">L65+L62+L59+L56</f>
        <v>5870</v>
      </c>
    </row>
    <row r="67" customFormat="false" ht="13.5" hidden="false" customHeight="true" outlineLevel="0" collapsed="false">
      <c r="A67" s="43" t="s">
        <v>13</v>
      </c>
      <c r="B67" s="50" t="n">
        <v>1.103</v>
      </c>
      <c r="C67" s="45" t="s">
        <v>29</v>
      </c>
      <c r="D67" s="69" t="n">
        <f aca="false">D66+D52</f>
        <v>335654</v>
      </c>
      <c r="E67" s="69" t="n">
        <f aca="false">E66+E52</f>
        <v>3288</v>
      </c>
      <c r="F67" s="60" t="n">
        <f aca="false">F66+F52</f>
        <v>1009200</v>
      </c>
      <c r="G67" s="69" t="n">
        <f aca="false">G66+G52</f>
        <v>15392</v>
      </c>
      <c r="H67" s="69" t="n">
        <f aca="false">H66+H52</f>
        <v>857171</v>
      </c>
      <c r="I67" s="69" t="n">
        <f aca="false">I66+I52</f>
        <v>15392</v>
      </c>
      <c r="J67" s="60" t="n">
        <f aca="false">J66+J52</f>
        <v>1330000</v>
      </c>
      <c r="K67" s="69" t="n">
        <f aca="false">K66+K52</f>
        <v>15870</v>
      </c>
      <c r="L67" s="69" t="n">
        <f aca="false">L66+L52</f>
        <v>1345870</v>
      </c>
    </row>
    <row r="68" customFormat="false" ht="13.5" hidden="false" customHeight="true" outlineLevel="0" collapsed="false">
      <c r="A68" s="43" t="s">
        <v>13</v>
      </c>
      <c r="B68" s="48" t="n">
        <v>1</v>
      </c>
      <c r="C68" s="49" t="s">
        <v>28</v>
      </c>
      <c r="D68" s="69" t="n">
        <f aca="false">D67</f>
        <v>335654</v>
      </c>
      <c r="E68" s="69" t="n">
        <f aca="false">E67</f>
        <v>3288</v>
      </c>
      <c r="F68" s="60" t="n">
        <f aca="false">F67</f>
        <v>1009200</v>
      </c>
      <c r="G68" s="69" t="n">
        <f aca="false">G67</f>
        <v>15392</v>
      </c>
      <c r="H68" s="69" t="n">
        <f aca="false">H67</f>
        <v>857171</v>
      </c>
      <c r="I68" s="69" t="n">
        <f aca="false">I67</f>
        <v>15392</v>
      </c>
      <c r="J68" s="60" t="n">
        <f aca="false">J67</f>
        <v>1330000</v>
      </c>
      <c r="K68" s="69" t="n">
        <f aca="false">K67</f>
        <v>15870</v>
      </c>
      <c r="L68" s="69" t="n">
        <f aca="false">L67</f>
        <v>1345870</v>
      </c>
    </row>
    <row r="69" customFormat="false" ht="13.5" hidden="false" customHeight="true" outlineLevel="0" collapsed="false">
      <c r="A69" s="43"/>
      <c r="B69" s="48"/>
      <c r="C69" s="49"/>
      <c r="D69" s="46"/>
      <c r="E69" s="46"/>
      <c r="F69" s="46"/>
      <c r="G69" s="46"/>
      <c r="H69" s="46"/>
      <c r="I69" s="46"/>
      <c r="J69" s="46"/>
      <c r="K69" s="46"/>
      <c r="L69" s="46"/>
    </row>
    <row r="70" customFormat="false" ht="13.5" hidden="false" customHeight="true" outlineLevel="0" collapsed="false">
      <c r="A70" s="43"/>
      <c r="B70" s="44" t="n">
        <v>80</v>
      </c>
      <c r="C70" s="49" t="s">
        <v>64</v>
      </c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3.5" hidden="false" customHeight="true" outlineLevel="0" collapsed="false">
      <c r="A71" s="43"/>
      <c r="B71" s="70" t="n">
        <v>80.001</v>
      </c>
      <c r="C71" s="45" t="s">
        <v>65</v>
      </c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3.5" hidden="false" customHeight="true" outlineLevel="0" collapsed="false">
      <c r="A72" s="43"/>
      <c r="B72" s="48" t="n">
        <v>20</v>
      </c>
      <c r="C72" s="49" t="s">
        <v>66</v>
      </c>
      <c r="D72" s="62"/>
      <c r="E72" s="62"/>
      <c r="F72" s="62"/>
      <c r="G72" s="62"/>
      <c r="H72" s="62"/>
      <c r="I72" s="62"/>
      <c r="J72" s="62"/>
      <c r="K72" s="62"/>
      <c r="L72" s="62"/>
    </row>
    <row r="73" customFormat="false" ht="13.5" hidden="false" customHeight="true" outlineLevel="0" collapsed="false">
      <c r="A73" s="43"/>
      <c r="B73" s="48" t="n">
        <v>44</v>
      </c>
      <c r="C73" s="49" t="s">
        <v>67</v>
      </c>
      <c r="D73" s="62"/>
      <c r="E73" s="62"/>
      <c r="F73" s="62"/>
      <c r="G73" s="62"/>
      <c r="H73" s="62"/>
      <c r="I73" s="62"/>
      <c r="J73" s="62"/>
      <c r="K73" s="62"/>
      <c r="L73" s="62"/>
    </row>
    <row r="74" customFormat="false" ht="13.5" hidden="false" customHeight="true" outlineLevel="0" collapsed="false">
      <c r="A74" s="43"/>
      <c r="B74" s="53" t="s">
        <v>68</v>
      </c>
      <c r="C74" s="49" t="s">
        <v>69</v>
      </c>
      <c r="D74" s="64" t="n">
        <v>13490</v>
      </c>
      <c r="E74" s="63" t="n">
        <v>12065</v>
      </c>
      <c r="F74" s="56" t="n">
        <v>8737</v>
      </c>
      <c r="G74" s="63" t="n">
        <v>14565</v>
      </c>
      <c r="H74" s="64" t="n">
        <v>12013</v>
      </c>
      <c r="I74" s="63" t="n">
        <v>14565</v>
      </c>
      <c r="J74" s="56" t="n">
        <v>11108</v>
      </c>
      <c r="K74" s="63" t="n">
        <v>16800</v>
      </c>
      <c r="L74" s="46" t="n">
        <f aca="false">SUM(J74:K74)</f>
        <v>27908</v>
      </c>
    </row>
    <row r="75" customFormat="false" ht="13.5" hidden="false" customHeight="true" outlineLevel="0" collapsed="false">
      <c r="A75" s="43"/>
      <c r="B75" s="53" t="s">
        <v>70</v>
      </c>
      <c r="C75" s="49" t="s">
        <v>71</v>
      </c>
      <c r="D75" s="56" t="n">
        <v>6010</v>
      </c>
      <c r="E75" s="55" t="n">
        <v>0</v>
      </c>
      <c r="F75" s="56" t="n">
        <v>4386</v>
      </c>
      <c r="G75" s="55" t="n">
        <v>0</v>
      </c>
      <c r="H75" s="56" t="n">
        <v>9006</v>
      </c>
      <c r="I75" s="55" t="n">
        <v>0</v>
      </c>
      <c r="J75" s="56" t="n">
        <v>8030</v>
      </c>
      <c r="K75" s="55" t="n">
        <v>0</v>
      </c>
      <c r="L75" s="56" t="n">
        <f aca="false">SUM(J75:K75)</f>
        <v>8030</v>
      </c>
    </row>
    <row r="76" customFormat="false" ht="13.5" hidden="false" customHeight="true" outlineLevel="0" collapsed="false">
      <c r="A76" s="43"/>
      <c r="B76" s="53" t="s">
        <v>72</v>
      </c>
      <c r="C76" s="49" t="s">
        <v>73</v>
      </c>
      <c r="D76" s="64" t="n">
        <v>508</v>
      </c>
      <c r="E76" s="56" t="n">
        <v>57</v>
      </c>
      <c r="F76" s="56" t="n">
        <v>1</v>
      </c>
      <c r="G76" s="63" t="n">
        <v>257</v>
      </c>
      <c r="H76" s="64" t="n">
        <v>401</v>
      </c>
      <c r="I76" s="63" t="n">
        <v>257</v>
      </c>
      <c r="J76" s="55" t="n">
        <v>0</v>
      </c>
      <c r="K76" s="63" t="n">
        <v>280</v>
      </c>
      <c r="L76" s="46" t="n">
        <f aca="false">SUM(J76:K76)</f>
        <v>280</v>
      </c>
    </row>
    <row r="77" customFormat="false" ht="13.5" hidden="false" customHeight="true" outlineLevel="0" collapsed="false">
      <c r="A77" s="43"/>
      <c r="B77" s="53" t="s">
        <v>74</v>
      </c>
      <c r="C77" s="49" t="s">
        <v>75</v>
      </c>
      <c r="D77" s="64" t="n">
        <v>1198</v>
      </c>
      <c r="E77" s="63" t="n">
        <v>156</v>
      </c>
      <c r="F77" s="56" t="n">
        <v>1</v>
      </c>
      <c r="G77" s="63" t="n">
        <v>1186</v>
      </c>
      <c r="H77" s="64" t="n">
        <v>1501</v>
      </c>
      <c r="I77" s="63" t="n">
        <v>1186</v>
      </c>
      <c r="J77" s="55" t="n">
        <v>0</v>
      </c>
      <c r="K77" s="63" t="n">
        <v>1200</v>
      </c>
      <c r="L77" s="46" t="n">
        <f aca="false">SUM(J77:K77)</f>
        <v>1200</v>
      </c>
    </row>
    <row r="78" customFormat="false" ht="13.5" hidden="false" customHeight="true" outlineLevel="0" collapsed="false">
      <c r="A78" s="43"/>
      <c r="B78" s="53" t="s">
        <v>76</v>
      </c>
      <c r="C78" s="49" t="s">
        <v>77</v>
      </c>
      <c r="D78" s="64" t="n">
        <v>164</v>
      </c>
      <c r="E78" s="56" t="n">
        <v>92</v>
      </c>
      <c r="F78" s="56" t="n">
        <v>1</v>
      </c>
      <c r="G78" s="55" t="n">
        <v>0</v>
      </c>
      <c r="H78" s="64" t="n">
        <v>201</v>
      </c>
      <c r="I78" s="55" t="n">
        <v>0</v>
      </c>
      <c r="J78" s="55" t="n">
        <v>0</v>
      </c>
      <c r="K78" s="55" t="n">
        <v>0</v>
      </c>
      <c r="L78" s="55" t="n">
        <f aca="false">SUM(J78:K78)</f>
        <v>0</v>
      </c>
    </row>
    <row r="79" customFormat="false" ht="13.5" hidden="false" customHeight="true" outlineLevel="0" collapsed="false">
      <c r="A79" s="43"/>
      <c r="B79" s="53" t="s">
        <v>78</v>
      </c>
      <c r="C79" s="49" t="s">
        <v>79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f aca="false">SUM(J79:K79)</f>
        <v>0</v>
      </c>
    </row>
    <row r="80" customFormat="false" ht="12.75" hidden="false" customHeight="false" outlineLevel="0" collapsed="false">
      <c r="A80" s="43"/>
      <c r="B80" s="53" t="s">
        <v>80</v>
      </c>
      <c r="C80" s="49" t="s">
        <v>81</v>
      </c>
      <c r="D80" s="54" t="n">
        <v>1799</v>
      </c>
      <c r="E80" s="55" t="n">
        <v>0</v>
      </c>
      <c r="F80" s="56" t="n">
        <v>1</v>
      </c>
      <c r="G80" s="63" t="n">
        <v>1000</v>
      </c>
      <c r="H80" s="54" t="n">
        <v>851</v>
      </c>
      <c r="I80" s="67" t="n">
        <v>1000</v>
      </c>
      <c r="J80" s="55" t="n">
        <v>0</v>
      </c>
      <c r="K80" s="63" t="n">
        <v>1090</v>
      </c>
      <c r="L80" s="51" t="n">
        <f aca="false">SUM(J80:K80)</f>
        <v>1090</v>
      </c>
    </row>
    <row r="81" customFormat="false" ht="12.75" hidden="false" customHeight="false" outlineLevel="0" collapsed="false">
      <c r="A81" s="43" t="s">
        <v>13</v>
      </c>
      <c r="B81" s="48" t="n">
        <v>44</v>
      </c>
      <c r="C81" s="49" t="s">
        <v>67</v>
      </c>
      <c r="D81" s="68" t="n">
        <f aca="false">SUM(D74:D80)</f>
        <v>23169</v>
      </c>
      <c r="E81" s="68" t="n">
        <f aca="false">SUM(E74:E80)</f>
        <v>12370</v>
      </c>
      <c r="F81" s="60" t="n">
        <f aca="false">SUM(F74:F80)</f>
        <v>13127</v>
      </c>
      <c r="G81" s="68" t="n">
        <f aca="false">SUM(G74:G80)</f>
        <v>17008</v>
      </c>
      <c r="H81" s="68" t="n">
        <f aca="false">SUM(H74:H80)</f>
        <v>23973</v>
      </c>
      <c r="I81" s="68" t="n">
        <f aca="false">SUM(I74:I80)</f>
        <v>17008</v>
      </c>
      <c r="J81" s="60" t="n">
        <f aca="false">SUM(J74:J80)</f>
        <v>19138</v>
      </c>
      <c r="K81" s="68" t="n">
        <f aca="false">SUM(K74:K80)</f>
        <v>19370</v>
      </c>
      <c r="L81" s="68" t="n">
        <f aca="false">SUM(L74:L80)</f>
        <v>38508</v>
      </c>
    </row>
    <row r="82" customFormat="false" ht="9.95" hidden="false" customHeight="true" outlineLevel="0" collapsed="false">
      <c r="A82" s="43"/>
      <c r="B82" s="48"/>
      <c r="C82" s="49"/>
      <c r="D82" s="62"/>
      <c r="E82" s="62"/>
      <c r="F82" s="62"/>
      <c r="G82" s="62"/>
      <c r="H82" s="62"/>
      <c r="I82" s="62"/>
      <c r="J82" s="62"/>
      <c r="K82" s="62"/>
      <c r="L82" s="62"/>
    </row>
    <row r="83" customFormat="false" ht="12.75" hidden="false" customHeight="false" outlineLevel="0" collapsed="false">
      <c r="A83" s="43"/>
      <c r="B83" s="48" t="n">
        <v>45</v>
      </c>
      <c r="C83" s="49" t="s">
        <v>31</v>
      </c>
      <c r="D83" s="62"/>
      <c r="E83" s="62"/>
      <c r="F83" s="62"/>
      <c r="G83" s="62"/>
      <c r="H83" s="62"/>
      <c r="I83" s="62"/>
      <c r="J83" s="62"/>
      <c r="K83" s="62"/>
      <c r="L83" s="62"/>
    </row>
    <row r="84" customFormat="false" ht="12.75" hidden="false" customHeight="false" outlineLevel="0" collapsed="false">
      <c r="A84" s="43"/>
      <c r="B84" s="48" t="s">
        <v>82</v>
      </c>
      <c r="C84" s="49" t="s">
        <v>69</v>
      </c>
      <c r="D84" s="63" t="n">
        <v>6313</v>
      </c>
      <c r="E84" s="55" t="n">
        <v>0</v>
      </c>
      <c r="F84" s="56" t="n">
        <v>4344</v>
      </c>
      <c r="G84" s="55" t="n">
        <v>0</v>
      </c>
      <c r="H84" s="64" t="n">
        <v>4944</v>
      </c>
      <c r="I84" s="55" t="n">
        <v>0</v>
      </c>
      <c r="J84" s="56" t="n">
        <v>4700</v>
      </c>
      <c r="K84" s="55" t="n">
        <v>0</v>
      </c>
      <c r="L84" s="56" t="n">
        <f aca="false">SUM(J84:K84)</f>
        <v>4700</v>
      </c>
    </row>
    <row r="85" customFormat="false" ht="12.75" hidden="false" customHeight="false" outlineLevel="0" collapsed="false">
      <c r="A85" s="57"/>
      <c r="B85" s="71" t="s">
        <v>83</v>
      </c>
      <c r="C85" s="59" t="s">
        <v>71</v>
      </c>
      <c r="D85" s="72" t="n">
        <v>3641</v>
      </c>
      <c r="E85" s="73" t="n">
        <v>0</v>
      </c>
      <c r="F85" s="72" t="n">
        <v>2820</v>
      </c>
      <c r="G85" s="73" t="n">
        <v>0</v>
      </c>
      <c r="H85" s="72" t="n">
        <v>5831</v>
      </c>
      <c r="I85" s="73" t="n">
        <v>0</v>
      </c>
      <c r="J85" s="72" t="n">
        <v>4300</v>
      </c>
      <c r="K85" s="73" t="n">
        <v>0</v>
      </c>
      <c r="L85" s="72" t="n">
        <f aca="false">SUM(J85:K85)</f>
        <v>4300</v>
      </c>
    </row>
    <row r="86" customFormat="false" ht="13.7" hidden="false" customHeight="true" outlineLevel="0" collapsed="false">
      <c r="A86" s="43"/>
      <c r="B86" s="48" t="s">
        <v>84</v>
      </c>
      <c r="C86" s="49" t="s">
        <v>73</v>
      </c>
      <c r="D86" s="67" t="n">
        <v>51</v>
      </c>
      <c r="E86" s="55" t="n">
        <v>0</v>
      </c>
      <c r="F86" s="56" t="n">
        <v>20</v>
      </c>
      <c r="G86" s="55" t="n">
        <v>0</v>
      </c>
      <c r="H86" s="64" t="n">
        <v>50</v>
      </c>
      <c r="I86" s="55" t="n">
        <v>0</v>
      </c>
      <c r="J86" s="55" t="n">
        <v>0</v>
      </c>
      <c r="K86" s="55" t="n">
        <v>0</v>
      </c>
      <c r="L86" s="55" t="n">
        <f aca="false">SUM(J86:K86)</f>
        <v>0</v>
      </c>
    </row>
    <row r="87" customFormat="false" ht="13.7" hidden="false" customHeight="true" outlineLevel="0" collapsed="false">
      <c r="A87" s="43"/>
      <c r="B87" s="48" t="s">
        <v>85</v>
      </c>
      <c r="C87" s="49" t="s">
        <v>75</v>
      </c>
      <c r="D87" s="67" t="n">
        <v>150</v>
      </c>
      <c r="E87" s="55" t="n">
        <v>0</v>
      </c>
      <c r="F87" s="56" t="n">
        <v>120</v>
      </c>
      <c r="G87" s="55" t="n">
        <v>0</v>
      </c>
      <c r="H87" s="64" t="n">
        <v>300</v>
      </c>
      <c r="I87" s="55" t="n">
        <v>0</v>
      </c>
      <c r="J87" s="55" t="n">
        <v>0</v>
      </c>
      <c r="K87" s="55" t="n">
        <v>0</v>
      </c>
      <c r="L87" s="55" t="n">
        <f aca="false">SUM(J87:K87)</f>
        <v>0</v>
      </c>
    </row>
    <row r="88" customFormat="false" ht="13.7" hidden="false" customHeight="true" outlineLevel="0" collapsed="false">
      <c r="A88" s="43" t="s">
        <v>13</v>
      </c>
      <c r="B88" s="48" t="n">
        <v>45</v>
      </c>
      <c r="C88" s="49" t="s">
        <v>31</v>
      </c>
      <c r="D88" s="60" t="n">
        <f aca="false">SUM(D84:D87)</f>
        <v>10155</v>
      </c>
      <c r="E88" s="61" t="n">
        <f aca="false">SUM(E84:E87)</f>
        <v>0</v>
      </c>
      <c r="F88" s="60" t="n">
        <f aca="false">SUM(F84:F87)</f>
        <v>7304</v>
      </c>
      <c r="G88" s="61" t="n">
        <f aca="false">SUM(G84:G87)</f>
        <v>0</v>
      </c>
      <c r="H88" s="60" t="n">
        <f aca="false">SUM(H84:H87)</f>
        <v>11125</v>
      </c>
      <c r="I88" s="61" t="n">
        <f aca="false">SUM(I84:I87)</f>
        <v>0</v>
      </c>
      <c r="J88" s="60" t="n">
        <f aca="false">SUM(J84:J87)</f>
        <v>9000</v>
      </c>
      <c r="K88" s="61" t="n">
        <f aca="false">SUM(K84:K87)</f>
        <v>0</v>
      </c>
      <c r="L88" s="60" t="n">
        <f aca="false">SUM(L84:L87)</f>
        <v>9000</v>
      </c>
    </row>
    <row r="89" customFormat="false" ht="13.7" hidden="false" customHeight="true" outlineLevel="0" collapsed="false">
      <c r="A89" s="43"/>
      <c r="B89" s="48"/>
      <c r="C89" s="49"/>
      <c r="D89" s="62"/>
      <c r="E89" s="62"/>
      <c r="F89" s="62"/>
      <c r="G89" s="62"/>
      <c r="H89" s="62"/>
      <c r="I89" s="62"/>
      <c r="J89" s="62"/>
      <c r="K89" s="62"/>
      <c r="L89" s="62"/>
    </row>
    <row r="90" customFormat="false" ht="13.7" hidden="false" customHeight="true" outlineLevel="0" collapsed="false">
      <c r="A90" s="43"/>
      <c r="B90" s="48" t="n">
        <v>47</v>
      </c>
      <c r="C90" s="49" t="s">
        <v>48</v>
      </c>
      <c r="D90" s="62"/>
      <c r="E90" s="62"/>
      <c r="F90" s="62"/>
      <c r="G90" s="62"/>
      <c r="H90" s="62"/>
      <c r="I90" s="62"/>
      <c r="J90" s="62"/>
      <c r="K90" s="62"/>
      <c r="L90" s="62"/>
    </row>
    <row r="91" customFormat="false" ht="13.7" hidden="false" customHeight="true" outlineLevel="0" collapsed="false">
      <c r="A91" s="43"/>
      <c r="B91" s="48" t="s">
        <v>86</v>
      </c>
      <c r="C91" s="49" t="s">
        <v>69</v>
      </c>
      <c r="D91" s="67" t="n">
        <v>2659</v>
      </c>
      <c r="E91" s="55" t="n">
        <v>0</v>
      </c>
      <c r="F91" s="56" t="n">
        <v>2430</v>
      </c>
      <c r="G91" s="55" t="n">
        <v>0</v>
      </c>
      <c r="H91" s="64" t="n">
        <v>4690</v>
      </c>
      <c r="I91" s="55" t="n">
        <v>0</v>
      </c>
      <c r="J91" s="56" t="n">
        <v>2600</v>
      </c>
      <c r="K91" s="55" t="n">
        <v>0</v>
      </c>
      <c r="L91" s="56" t="n">
        <f aca="false">SUM(J91:K91)</f>
        <v>2600</v>
      </c>
    </row>
    <row r="92" customFormat="false" ht="13.7" hidden="false" customHeight="true" outlineLevel="0" collapsed="false">
      <c r="A92" s="43"/>
      <c r="B92" s="48" t="s">
        <v>87</v>
      </c>
      <c r="C92" s="49" t="s">
        <v>71</v>
      </c>
      <c r="D92" s="56" t="n">
        <v>2723</v>
      </c>
      <c r="E92" s="55" t="n">
        <v>0</v>
      </c>
      <c r="F92" s="56" t="n">
        <v>1270</v>
      </c>
      <c r="G92" s="55" t="n">
        <v>0</v>
      </c>
      <c r="H92" s="56" t="n">
        <v>3816</v>
      </c>
      <c r="I92" s="55" t="n">
        <v>0</v>
      </c>
      <c r="J92" s="56" t="n">
        <v>2100</v>
      </c>
      <c r="K92" s="55" t="n">
        <v>0</v>
      </c>
      <c r="L92" s="56" t="n">
        <f aca="false">SUM(J92:K92)</f>
        <v>2100</v>
      </c>
    </row>
    <row r="93" customFormat="false" ht="13.7" hidden="false" customHeight="true" outlineLevel="0" collapsed="false">
      <c r="A93" s="43"/>
      <c r="B93" s="48" t="s">
        <v>88</v>
      </c>
      <c r="C93" s="49" t="s">
        <v>73</v>
      </c>
      <c r="D93" s="67" t="n">
        <v>50</v>
      </c>
      <c r="E93" s="55" t="n">
        <v>0</v>
      </c>
      <c r="F93" s="56" t="n">
        <v>20</v>
      </c>
      <c r="G93" s="55" t="n">
        <v>0</v>
      </c>
      <c r="H93" s="64" t="n">
        <v>50</v>
      </c>
      <c r="I93" s="55" t="n">
        <v>0</v>
      </c>
      <c r="J93" s="55" t="n">
        <v>0</v>
      </c>
      <c r="K93" s="55" t="n">
        <v>0</v>
      </c>
      <c r="L93" s="55" t="n">
        <f aca="false">SUM(J93:K93)</f>
        <v>0</v>
      </c>
    </row>
    <row r="94" customFormat="false" ht="13.7" hidden="false" customHeight="true" outlineLevel="0" collapsed="false">
      <c r="A94" s="43"/>
      <c r="B94" s="48" t="s">
        <v>89</v>
      </c>
      <c r="C94" s="49" t="s">
        <v>75</v>
      </c>
      <c r="D94" s="67" t="n">
        <v>139</v>
      </c>
      <c r="E94" s="55" t="n">
        <v>0</v>
      </c>
      <c r="F94" s="56" t="n">
        <v>80</v>
      </c>
      <c r="G94" s="55" t="n">
        <v>0</v>
      </c>
      <c r="H94" s="64" t="n">
        <v>280</v>
      </c>
      <c r="I94" s="55" t="n">
        <v>0</v>
      </c>
      <c r="J94" s="55" t="n">
        <v>0</v>
      </c>
      <c r="K94" s="55" t="n">
        <v>0</v>
      </c>
      <c r="L94" s="55" t="n">
        <f aca="false">SUM(J94:K94)</f>
        <v>0</v>
      </c>
    </row>
    <row r="95" customFormat="false" ht="13.7" hidden="false" customHeight="true" outlineLevel="0" collapsed="false">
      <c r="A95" s="43" t="s">
        <v>13</v>
      </c>
      <c r="B95" s="48" t="n">
        <v>47</v>
      </c>
      <c r="C95" s="49" t="s">
        <v>48</v>
      </c>
      <c r="D95" s="60" t="n">
        <f aca="false">SUM(D91:D94)</f>
        <v>5571</v>
      </c>
      <c r="E95" s="61" t="n">
        <f aca="false">SUM(E91:E94)</f>
        <v>0</v>
      </c>
      <c r="F95" s="60" t="n">
        <f aca="false">SUM(F91:F94)</f>
        <v>3800</v>
      </c>
      <c r="G95" s="61" t="n">
        <f aca="false">SUM(G91:G94)</f>
        <v>0</v>
      </c>
      <c r="H95" s="60" t="n">
        <f aca="false">SUM(H91:H94)</f>
        <v>8836</v>
      </c>
      <c r="I95" s="61" t="n">
        <f aca="false">SUM(I91:I94)</f>
        <v>0</v>
      </c>
      <c r="J95" s="60" t="n">
        <f aca="false">SUM(J91:J94)</f>
        <v>4700</v>
      </c>
      <c r="K95" s="61" t="n">
        <f aca="false">SUM(K91:K94)</f>
        <v>0</v>
      </c>
      <c r="L95" s="60" t="n">
        <f aca="false">SUM(L91:L94)</f>
        <v>4700</v>
      </c>
    </row>
    <row r="96" customFormat="false" ht="13.7" hidden="false" customHeight="true" outlineLevel="0" collapsed="false">
      <c r="A96" s="43"/>
      <c r="B96" s="48"/>
      <c r="C96" s="49"/>
      <c r="D96" s="62"/>
      <c r="E96" s="62"/>
      <c r="F96" s="62"/>
      <c r="G96" s="62"/>
      <c r="H96" s="62"/>
      <c r="I96" s="62"/>
      <c r="J96" s="62"/>
      <c r="K96" s="62"/>
      <c r="L96" s="62"/>
    </row>
    <row r="97" customFormat="false" ht="13.7" hidden="false" customHeight="true" outlineLevel="0" collapsed="false">
      <c r="A97" s="43"/>
      <c r="B97" s="48" t="n">
        <v>48</v>
      </c>
      <c r="C97" s="49" t="s">
        <v>53</v>
      </c>
      <c r="D97" s="62"/>
      <c r="E97" s="62"/>
      <c r="F97" s="62"/>
      <c r="G97" s="62"/>
      <c r="H97" s="62"/>
      <c r="I97" s="62"/>
      <c r="J97" s="62"/>
      <c r="K97" s="62"/>
      <c r="L97" s="62"/>
    </row>
    <row r="98" customFormat="false" ht="13.7" hidden="false" customHeight="true" outlineLevel="0" collapsed="false">
      <c r="A98" s="43"/>
      <c r="B98" s="48" t="s">
        <v>90</v>
      </c>
      <c r="C98" s="49" t="s">
        <v>69</v>
      </c>
      <c r="D98" s="67" t="n">
        <v>8635</v>
      </c>
      <c r="E98" s="55" t="n">
        <v>0</v>
      </c>
      <c r="F98" s="56" t="n">
        <v>5900</v>
      </c>
      <c r="G98" s="55" t="n">
        <v>0</v>
      </c>
      <c r="H98" s="67" t="n">
        <v>7000</v>
      </c>
      <c r="I98" s="55" t="n">
        <v>0</v>
      </c>
      <c r="J98" s="56" t="n">
        <v>6000</v>
      </c>
      <c r="K98" s="55" t="n">
        <v>0</v>
      </c>
      <c r="L98" s="56" t="n">
        <f aca="false">SUM(J98:K98)</f>
        <v>6000</v>
      </c>
    </row>
    <row r="99" customFormat="false" ht="13.7" hidden="false" customHeight="true" outlineLevel="0" collapsed="false">
      <c r="A99" s="43"/>
      <c r="B99" s="48" t="s">
        <v>91</v>
      </c>
      <c r="C99" s="49" t="s">
        <v>71</v>
      </c>
      <c r="D99" s="56" t="n">
        <v>2009</v>
      </c>
      <c r="E99" s="55" t="n">
        <v>0</v>
      </c>
      <c r="F99" s="56" t="n">
        <v>1620</v>
      </c>
      <c r="G99" s="55" t="n">
        <v>0</v>
      </c>
      <c r="H99" s="56" t="n">
        <v>3019</v>
      </c>
      <c r="I99" s="55" t="n">
        <v>0</v>
      </c>
      <c r="J99" s="56" t="n">
        <v>2500</v>
      </c>
      <c r="K99" s="55" t="n">
        <v>0</v>
      </c>
      <c r="L99" s="56" t="n">
        <f aca="false">SUM(J99:K99)</f>
        <v>2500</v>
      </c>
    </row>
    <row r="100" customFormat="false" ht="13.7" hidden="false" customHeight="true" outlineLevel="0" collapsed="false">
      <c r="A100" s="43"/>
      <c r="B100" s="48" t="s">
        <v>92</v>
      </c>
      <c r="C100" s="49" t="s">
        <v>73</v>
      </c>
      <c r="D100" s="63" t="n">
        <v>51</v>
      </c>
      <c r="E100" s="55" t="n">
        <v>0</v>
      </c>
      <c r="F100" s="56" t="n">
        <v>20</v>
      </c>
      <c r="G100" s="55" t="n">
        <v>0</v>
      </c>
      <c r="H100" s="63" t="n">
        <v>40</v>
      </c>
      <c r="I100" s="55" t="n">
        <v>0</v>
      </c>
      <c r="J100" s="55" t="n">
        <v>0</v>
      </c>
      <c r="K100" s="55" t="n">
        <v>0</v>
      </c>
      <c r="L100" s="55" t="n">
        <f aca="false">SUM(J100:K100)</f>
        <v>0</v>
      </c>
    </row>
    <row r="101" customFormat="false" ht="13.7" hidden="false" customHeight="true" outlineLevel="0" collapsed="false">
      <c r="A101" s="43"/>
      <c r="B101" s="48" t="s">
        <v>93</v>
      </c>
      <c r="C101" s="49" t="s">
        <v>75</v>
      </c>
      <c r="D101" s="63" t="n">
        <v>151</v>
      </c>
      <c r="E101" s="55" t="n">
        <v>0</v>
      </c>
      <c r="F101" s="56" t="n">
        <v>109</v>
      </c>
      <c r="G101" s="55" t="n">
        <v>0</v>
      </c>
      <c r="H101" s="63" t="n">
        <v>279</v>
      </c>
      <c r="I101" s="55" t="n">
        <v>0</v>
      </c>
      <c r="J101" s="55" t="n">
        <v>0</v>
      </c>
      <c r="K101" s="55" t="n">
        <v>0</v>
      </c>
      <c r="L101" s="55" t="n">
        <f aca="false">SUM(J101:K101)</f>
        <v>0</v>
      </c>
    </row>
    <row r="102" customFormat="false" ht="13.7" hidden="false" customHeight="true" outlineLevel="0" collapsed="false">
      <c r="A102" s="43" t="s">
        <v>13</v>
      </c>
      <c r="B102" s="48" t="n">
        <v>48</v>
      </c>
      <c r="C102" s="49" t="s">
        <v>53</v>
      </c>
      <c r="D102" s="60" t="n">
        <f aca="false">SUM(D98:D101)</f>
        <v>10846</v>
      </c>
      <c r="E102" s="61" t="n">
        <f aca="false">SUM(E98:E101)</f>
        <v>0</v>
      </c>
      <c r="F102" s="60" t="n">
        <f aca="false">SUM(F98:F101)</f>
        <v>7649</v>
      </c>
      <c r="G102" s="61" t="n">
        <f aca="false">SUM(G98:G101)</f>
        <v>0</v>
      </c>
      <c r="H102" s="60" t="n">
        <f aca="false">SUM(H98:H101)</f>
        <v>10338</v>
      </c>
      <c r="I102" s="61" t="n">
        <f aca="false">SUM(I98:I101)</f>
        <v>0</v>
      </c>
      <c r="J102" s="60" t="n">
        <f aca="false">SUM(J98:J101)</f>
        <v>8500</v>
      </c>
      <c r="K102" s="61" t="n">
        <f aca="false">SUM(K98:K101)</f>
        <v>0</v>
      </c>
      <c r="L102" s="60" t="n">
        <f aca="false">SUM(L98:L101)</f>
        <v>8500</v>
      </c>
    </row>
    <row r="103" customFormat="false" ht="13.7" hidden="false" customHeight="true" outlineLevel="0" collapsed="false">
      <c r="A103" s="43"/>
      <c r="B103" s="48"/>
      <c r="C103" s="49"/>
      <c r="D103" s="62"/>
      <c r="E103" s="56"/>
      <c r="F103" s="56"/>
      <c r="G103" s="74"/>
      <c r="H103" s="56"/>
      <c r="I103" s="56"/>
      <c r="J103" s="56"/>
      <c r="K103" s="74"/>
      <c r="L103" s="56"/>
    </row>
    <row r="104" customFormat="false" ht="13.7" hidden="false" customHeight="true" outlineLevel="0" collapsed="false">
      <c r="A104" s="43"/>
      <c r="B104" s="48" t="n">
        <v>53</v>
      </c>
      <c r="C104" s="49" t="s">
        <v>94</v>
      </c>
      <c r="D104" s="62"/>
      <c r="E104" s="62"/>
      <c r="F104" s="62"/>
      <c r="G104" s="62"/>
      <c r="H104" s="62"/>
      <c r="I104" s="62"/>
      <c r="J104" s="62"/>
      <c r="K104" s="62"/>
      <c r="L104" s="62"/>
    </row>
    <row r="105" customFormat="false" ht="13.7" hidden="false" customHeight="true" outlineLevel="0" collapsed="false">
      <c r="A105" s="43"/>
      <c r="B105" s="48" t="s">
        <v>95</v>
      </c>
      <c r="C105" s="49" t="s">
        <v>69</v>
      </c>
      <c r="D105" s="63" t="n">
        <v>7773</v>
      </c>
      <c r="E105" s="55" t="n">
        <v>0</v>
      </c>
      <c r="F105" s="56" t="n">
        <v>5085</v>
      </c>
      <c r="G105" s="55" t="n">
        <v>0</v>
      </c>
      <c r="H105" s="64" t="n">
        <v>7885</v>
      </c>
      <c r="I105" s="55" t="n">
        <v>0</v>
      </c>
      <c r="J105" s="56" t="n">
        <v>5000</v>
      </c>
      <c r="K105" s="55" t="n">
        <v>0</v>
      </c>
      <c r="L105" s="56" t="n">
        <f aca="false">SUM(J105:K105)</f>
        <v>5000</v>
      </c>
    </row>
    <row r="106" customFormat="false" ht="13.7" hidden="false" customHeight="true" outlineLevel="0" collapsed="false">
      <c r="A106" s="43"/>
      <c r="B106" s="48" t="s">
        <v>96</v>
      </c>
      <c r="C106" s="49" t="s">
        <v>71</v>
      </c>
      <c r="D106" s="56" t="n">
        <v>3279</v>
      </c>
      <c r="E106" s="55" t="n">
        <v>0</v>
      </c>
      <c r="F106" s="56" t="n">
        <v>2404</v>
      </c>
      <c r="G106" s="55" t="n">
        <v>0</v>
      </c>
      <c r="H106" s="56" t="n">
        <v>4328</v>
      </c>
      <c r="I106" s="55" t="n">
        <v>0</v>
      </c>
      <c r="J106" s="56" t="n">
        <v>4000</v>
      </c>
      <c r="K106" s="55" t="n">
        <v>0</v>
      </c>
      <c r="L106" s="56" t="n">
        <f aca="false">SUM(J106:K106)</f>
        <v>4000</v>
      </c>
    </row>
    <row r="107" customFormat="false" ht="13.7" hidden="false" customHeight="true" outlineLevel="0" collapsed="false">
      <c r="A107" s="43"/>
      <c r="B107" s="48" t="s">
        <v>97</v>
      </c>
      <c r="C107" s="49" t="s">
        <v>73</v>
      </c>
      <c r="D107" s="63" t="n">
        <v>51</v>
      </c>
      <c r="E107" s="55" t="n">
        <v>0</v>
      </c>
      <c r="F107" s="56" t="n">
        <v>20</v>
      </c>
      <c r="G107" s="55" t="n">
        <v>0</v>
      </c>
      <c r="H107" s="64" t="n">
        <v>50</v>
      </c>
      <c r="I107" s="55" t="n">
        <v>0</v>
      </c>
      <c r="J107" s="55" t="n">
        <v>0</v>
      </c>
      <c r="K107" s="55" t="n">
        <v>0</v>
      </c>
      <c r="L107" s="55" t="n">
        <f aca="false">SUM(J107:K107)</f>
        <v>0</v>
      </c>
    </row>
    <row r="108" customFormat="false" ht="13.7" hidden="false" customHeight="true" outlineLevel="0" collapsed="false">
      <c r="A108" s="43"/>
      <c r="B108" s="48" t="s">
        <v>98</v>
      </c>
      <c r="C108" s="49" t="s">
        <v>75</v>
      </c>
      <c r="D108" s="75" t="n">
        <v>150</v>
      </c>
      <c r="E108" s="73" t="n">
        <v>0</v>
      </c>
      <c r="F108" s="72" t="n">
        <v>100</v>
      </c>
      <c r="G108" s="73" t="n">
        <v>0</v>
      </c>
      <c r="H108" s="76" t="n">
        <v>290</v>
      </c>
      <c r="I108" s="73" t="n">
        <v>0</v>
      </c>
      <c r="J108" s="73" t="n">
        <v>0</v>
      </c>
      <c r="K108" s="73" t="n">
        <v>0</v>
      </c>
      <c r="L108" s="73" t="n">
        <f aca="false">SUM(J108:K108)</f>
        <v>0</v>
      </c>
    </row>
    <row r="109" customFormat="false" ht="13.7" hidden="false" customHeight="true" outlineLevel="0" collapsed="false">
      <c r="A109" s="43" t="s">
        <v>13</v>
      </c>
      <c r="B109" s="48" t="n">
        <v>53</v>
      </c>
      <c r="C109" s="49" t="s">
        <v>94</v>
      </c>
      <c r="D109" s="72" t="n">
        <f aca="false">SUM(D105:D108)</f>
        <v>11253</v>
      </c>
      <c r="E109" s="73" t="n">
        <f aca="false">SUM(E105:E108)</f>
        <v>0</v>
      </c>
      <c r="F109" s="72" t="n">
        <f aca="false">SUM(F105:F108)</f>
        <v>7609</v>
      </c>
      <c r="G109" s="73" t="n">
        <f aca="false">SUM(G105:G108)</f>
        <v>0</v>
      </c>
      <c r="H109" s="72" t="n">
        <f aca="false">SUM(H105:H108)</f>
        <v>12553</v>
      </c>
      <c r="I109" s="73" t="n">
        <f aca="false">SUM(I105:I108)</f>
        <v>0</v>
      </c>
      <c r="J109" s="72" t="n">
        <f aca="false">SUM(J105:J108)</f>
        <v>9000</v>
      </c>
      <c r="K109" s="73" t="n">
        <f aca="false">SUM(K105:K108)</f>
        <v>0</v>
      </c>
      <c r="L109" s="72" t="n">
        <f aca="false">SUM(L105:L108)</f>
        <v>9000</v>
      </c>
    </row>
    <row r="110" customFormat="false" ht="13.7" hidden="false" customHeight="true" outlineLevel="0" collapsed="false">
      <c r="A110" s="43" t="s">
        <v>13</v>
      </c>
      <c r="B110" s="48" t="n">
        <v>20</v>
      </c>
      <c r="C110" s="49" t="s">
        <v>66</v>
      </c>
      <c r="D110" s="68" t="n">
        <f aca="false">D109+D102+D95+D88+D81</f>
        <v>60994</v>
      </c>
      <c r="E110" s="68" t="n">
        <f aca="false">E109+E102+E95+E88+E81</f>
        <v>12370</v>
      </c>
      <c r="F110" s="68" t="n">
        <f aca="false">F109+F102+F95+F88+F81</f>
        <v>39489</v>
      </c>
      <c r="G110" s="68" t="n">
        <f aca="false">G109+G102+G95+G88+G81</f>
        <v>17008</v>
      </c>
      <c r="H110" s="68" t="n">
        <f aca="false">H109+H102+H95+H88+H81</f>
        <v>66825</v>
      </c>
      <c r="I110" s="68" t="n">
        <f aca="false">I109+I102+I95+I88+I81</f>
        <v>17008</v>
      </c>
      <c r="J110" s="60" t="n">
        <f aca="false">J109+J102+J95+J88+J81</f>
        <v>50338</v>
      </c>
      <c r="K110" s="68" t="n">
        <f aca="false">K109+K102+K95+K88+K81</f>
        <v>19370</v>
      </c>
      <c r="L110" s="68" t="n">
        <f aca="false">L109+L102+L95+L88+L81</f>
        <v>69708</v>
      </c>
    </row>
    <row r="111" customFormat="false" ht="13.7" hidden="false" customHeight="true" outlineLevel="0" collapsed="false">
      <c r="A111" s="43" t="s">
        <v>13</v>
      </c>
      <c r="B111" s="70" t="n">
        <v>80.001</v>
      </c>
      <c r="C111" s="45" t="s">
        <v>65</v>
      </c>
      <c r="D111" s="69" t="n">
        <f aca="false">D110</f>
        <v>60994</v>
      </c>
      <c r="E111" s="69" t="n">
        <f aca="false">E110</f>
        <v>12370</v>
      </c>
      <c r="F111" s="60" t="n">
        <f aca="false">F110</f>
        <v>39489</v>
      </c>
      <c r="G111" s="69" t="n">
        <f aca="false">G110</f>
        <v>17008</v>
      </c>
      <c r="H111" s="69" t="n">
        <f aca="false">H110</f>
        <v>66825</v>
      </c>
      <c r="I111" s="69" t="n">
        <f aca="false">I110</f>
        <v>17008</v>
      </c>
      <c r="J111" s="60" t="n">
        <f aca="false">J110</f>
        <v>50338</v>
      </c>
      <c r="K111" s="69" t="n">
        <f aca="false">K110</f>
        <v>19370</v>
      </c>
      <c r="L111" s="69" t="n">
        <f aca="false">L110</f>
        <v>69708</v>
      </c>
    </row>
    <row r="112" customFormat="false" ht="12.75" hidden="false" customHeight="false" outlineLevel="0" collapsed="false">
      <c r="A112" s="43"/>
      <c r="B112" s="53"/>
      <c r="C112" s="45"/>
      <c r="D112" s="46"/>
      <c r="E112" s="46"/>
      <c r="F112" s="46"/>
      <c r="G112" s="46"/>
      <c r="H112" s="46"/>
      <c r="I112" s="46"/>
      <c r="J112" s="46"/>
      <c r="K112" s="46"/>
      <c r="L112" s="46"/>
    </row>
    <row r="113" customFormat="false" ht="14.1" hidden="false" customHeight="true" outlineLevel="0" collapsed="false">
      <c r="A113" s="43"/>
      <c r="B113" s="70" t="n">
        <v>80.799</v>
      </c>
      <c r="C113" s="45" t="s">
        <v>99</v>
      </c>
      <c r="D113" s="62"/>
      <c r="E113" s="62"/>
      <c r="F113" s="62"/>
      <c r="G113" s="62"/>
      <c r="H113" s="62"/>
      <c r="I113" s="62"/>
      <c r="J113" s="62"/>
      <c r="K113" s="62"/>
      <c r="L113" s="62"/>
    </row>
    <row r="114" customFormat="false" ht="14.1" hidden="false" customHeight="true" outlineLevel="0" collapsed="false">
      <c r="A114" s="43"/>
      <c r="B114" s="48" t="n">
        <v>20</v>
      </c>
      <c r="C114" s="49" t="s">
        <v>66</v>
      </c>
      <c r="D114" s="62"/>
      <c r="E114" s="62"/>
      <c r="F114" s="62"/>
      <c r="G114" s="62"/>
      <c r="H114" s="62"/>
      <c r="I114" s="62"/>
      <c r="J114" s="62"/>
      <c r="K114" s="62"/>
      <c r="L114" s="62"/>
    </row>
    <row r="115" customFormat="false" ht="14.1" hidden="false" customHeight="true" outlineLevel="0" collapsed="false">
      <c r="A115" s="43"/>
      <c r="B115" s="53" t="s">
        <v>100</v>
      </c>
      <c r="C115" s="43" t="s">
        <v>99</v>
      </c>
      <c r="D115" s="63" t="n">
        <v>999</v>
      </c>
      <c r="E115" s="55" t="n">
        <v>0</v>
      </c>
      <c r="F115" s="56" t="n">
        <v>1000</v>
      </c>
      <c r="G115" s="55" t="n">
        <v>0</v>
      </c>
      <c r="H115" s="63" t="n">
        <v>1000</v>
      </c>
      <c r="I115" s="55" t="n">
        <v>0</v>
      </c>
      <c r="J115" s="56" t="n">
        <v>1000</v>
      </c>
      <c r="K115" s="55" t="n">
        <v>0</v>
      </c>
      <c r="L115" s="56" t="n">
        <f aca="false">SUM(J115:K115)</f>
        <v>1000</v>
      </c>
    </row>
    <row r="116" customFormat="false" ht="14.1" hidden="false" customHeight="true" outlineLevel="0" collapsed="false">
      <c r="A116" s="57" t="s">
        <v>13</v>
      </c>
      <c r="B116" s="77" t="n">
        <v>80.799</v>
      </c>
      <c r="C116" s="78" t="s">
        <v>99</v>
      </c>
      <c r="D116" s="60" t="n">
        <f aca="false">D115</f>
        <v>999</v>
      </c>
      <c r="E116" s="61" t="n">
        <f aca="false">E115</f>
        <v>0</v>
      </c>
      <c r="F116" s="60" t="n">
        <f aca="false">F115</f>
        <v>1000</v>
      </c>
      <c r="G116" s="61" t="n">
        <f aca="false">G115</f>
        <v>0</v>
      </c>
      <c r="H116" s="60" t="n">
        <f aca="false">H115</f>
        <v>1000</v>
      </c>
      <c r="I116" s="61" t="n">
        <f aca="false">I115</f>
        <v>0</v>
      </c>
      <c r="J116" s="60" t="n">
        <f aca="false">J115</f>
        <v>1000</v>
      </c>
      <c r="K116" s="61" t="n">
        <f aca="false">K115</f>
        <v>0</v>
      </c>
      <c r="L116" s="60" t="n">
        <f aca="false">L115</f>
        <v>1000</v>
      </c>
    </row>
    <row r="117" customFormat="false" ht="0.95" hidden="false" customHeight="true" outlineLevel="0" collapsed="false">
      <c r="A117" s="43"/>
      <c r="B117" s="70"/>
      <c r="C117" s="45"/>
      <c r="D117" s="46"/>
      <c r="E117" s="46"/>
      <c r="F117" s="46"/>
      <c r="G117" s="46"/>
      <c r="H117" s="46"/>
      <c r="I117" s="46"/>
      <c r="J117" s="46"/>
      <c r="K117" s="46"/>
      <c r="L117" s="46"/>
    </row>
    <row r="118" customFormat="false" ht="12.75" hidden="false" customHeight="false" outlineLevel="0" collapsed="false">
      <c r="A118" s="43"/>
      <c r="B118" s="50" t="n">
        <v>80.8</v>
      </c>
      <c r="C118" s="45" t="s">
        <v>101</v>
      </c>
      <c r="D118" s="10"/>
      <c r="E118" s="10"/>
      <c r="F118" s="10"/>
      <c r="G118" s="10"/>
      <c r="H118" s="10"/>
      <c r="I118" s="10"/>
      <c r="J118" s="10"/>
      <c r="K118" s="10"/>
      <c r="L118" s="10"/>
    </row>
    <row r="119" customFormat="false" ht="25.5" hidden="false" customHeight="false" outlineLevel="0" collapsed="false">
      <c r="A119" s="43"/>
      <c r="B119" s="79" t="n">
        <v>64</v>
      </c>
      <c r="C119" s="49" t="s">
        <v>102</v>
      </c>
      <c r="D119" s="51"/>
      <c r="E119" s="51"/>
      <c r="F119" s="51"/>
      <c r="G119" s="51"/>
      <c r="H119" s="51"/>
      <c r="I119" s="51"/>
      <c r="J119" s="51"/>
      <c r="K119" s="51"/>
      <c r="L119" s="51"/>
    </row>
    <row r="120" customFormat="false" ht="12.75" hidden="false" customHeight="false" outlineLevel="0" collapsed="false">
      <c r="A120" s="43"/>
      <c r="B120" s="44" t="s">
        <v>103</v>
      </c>
      <c r="C120" s="49" t="s">
        <v>69</v>
      </c>
      <c r="D120" s="56" t="n">
        <v>1738</v>
      </c>
      <c r="E120" s="55" t="n">
        <v>0</v>
      </c>
      <c r="F120" s="56" t="n">
        <v>1919</v>
      </c>
      <c r="G120" s="55" t="n">
        <v>0</v>
      </c>
      <c r="H120" s="67" t="n">
        <v>1919</v>
      </c>
      <c r="I120" s="55" t="n">
        <v>0</v>
      </c>
      <c r="J120" s="56" t="n">
        <v>1482</v>
      </c>
      <c r="K120" s="55" t="n">
        <v>0</v>
      </c>
      <c r="L120" s="56" t="n">
        <f aca="false">SUM(J120:K120)</f>
        <v>1482</v>
      </c>
    </row>
    <row r="121" customFormat="false" ht="12.75" hidden="false" customHeight="false" outlineLevel="0" collapsed="false">
      <c r="A121" s="43"/>
      <c r="B121" s="44" t="s">
        <v>104</v>
      </c>
      <c r="C121" s="49" t="s">
        <v>73</v>
      </c>
      <c r="D121" s="56" t="n">
        <v>50</v>
      </c>
      <c r="E121" s="55" t="n">
        <v>0</v>
      </c>
      <c r="F121" s="56" t="n">
        <v>100</v>
      </c>
      <c r="G121" s="55" t="n">
        <v>0</v>
      </c>
      <c r="H121" s="67" t="n">
        <v>100</v>
      </c>
      <c r="I121" s="55" t="n">
        <v>0</v>
      </c>
      <c r="J121" s="56" t="n">
        <v>100</v>
      </c>
      <c r="K121" s="55" t="n">
        <v>0</v>
      </c>
      <c r="L121" s="56" t="n">
        <f aca="false">SUM(J121:K121)</f>
        <v>100</v>
      </c>
    </row>
    <row r="122" customFormat="false" ht="12.75" hidden="false" customHeight="false" outlineLevel="0" collapsed="false">
      <c r="A122" s="43"/>
      <c r="B122" s="44" t="s">
        <v>105</v>
      </c>
      <c r="C122" s="49" t="s">
        <v>75</v>
      </c>
      <c r="D122" s="56" t="n">
        <v>55</v>
      </c>
      <c r="E122" s="55" t="n">
        <v>0</v>
      </c>
      <c r="F122" s="56" t="n">
        <v>80</v>
      </c>
      <c r="G122" s="55" t="n">
        <v>0</v>
      </c>
      <c r="H122" s="67" t="n">
        <v>230</v>
      </c>
      <c r="I122" s="55" t="n">
        <v>0</v>
      </c>
      <c r="J122" s="56" t="n">
        <v>80</v>
      </c>
      <c r="K122" s="55" t="n">
        <v>0</v>
      </c>
      <c r="L122" s="56" t="n">
        <f aca="false">SUM(J122:K122)</f>
        <v>80</v>
      </c>
    </row>
    <row r="123" customFormat="false" ht="12.75" hidden="false" customHeight="false" outlineLevel="0" collapsed="false">
      <c r="A123" s="43"/>
      <c r="B123" s="44" t="s">
        <v>106</v>
      </c>
      <c r="C123" s="49" t="s">
        <v>107</v>
      </c>
      <c r="D123" s="72" t="n">
        <v>595</v>
      </c>
      <c r="E123" s="73" t="n">
        <v>0</v>
      </c>
      <c r="F123" s="73" t="n">
        <v>0</v>
      </c>
      <c r="G123" s="73" t="n">
        <v>0</v>
      </c>
      <c r="H123" s="75" t="n">
        <v>100</v>
      </c>
      <c r="I123" s="73" t="n">
        <v>0</v>
      </c>
      <c r="J123" s="72" t="n">
        <v>300</v>
      </c>
      <c r="K123" s="73" t="n">
        <v>0</v>
      </c>
      <c r="L123" s="72" t="n">
        <f aca="false">SUM(J123:K123)</f>
        <v>300</v>
      </c>
    </row>
    <row r="124" customFormat="false" ht="25.5" hidden="false" customHeight="false" outlineLevel="0" collapsed="false">
      <c r="A124" s="43" t="s">
        <v>13</v>
      </c>
      <c r="B124" s="79" t="n">
        <v>64</v>
      </c>
      <c r="C124" s="49" t="s">
        <v>102</v>
      </c>
      <c r="D124" s="80" t="n">
        <f aca="false">SUM(D119:D123)</f>
        <v>2438</v>
      </c>
      <c r="E124" s="81" t="n">
        <f aca="false">SUM(E119:E123)</f>
        <v>0</v>
      </c>
      <c r="F124" s="80" t="n">
        <f aca="false">SUM(F119:F123)</f>
        <v>2099</v>
      </c>
      <c r="G124" s="81" t="n">
        <f aca="false">SUM(G119:G123)</f>
        <v>0</v>
      </c>
      <c r="H124" s="80" t="n">
        <f aca="false">SUM(H119:H123)</f>
        <v>2349</v>
      </c>
      <c r="I124" s="81" t="n">
        <f aca="false">SUM(I119:I123)</f>
        <v>0</v>
      </c>
      <c r="J124" s="80" t="n">
        <f aca="false">SUM(J119:J123)</f>
        <v>1962</v>
      </c>
      <c r="K124" s="81" t="n">
        <f aca="false">SUM(K119:K123)</f>
        <v>0</v>
      </c>
      <c r="L124" s="80" t="n">
        <f aca="false">SUM(L119:L123)</f>
        <v>1962</v>
      </c>
    </row>
    <row r="125" customFormat="false" ht="12.75" hidden="false" customHeight="false" outlineLevel="0" collapsed="false">
      <c r="A125" s="43" t="s">
        <v>13</v>
      </c>
      <c r="B125" s="50" t="n">
        <v>80.8</v>
      </c>
      <c r="C125" s="45" t="s">
        <v>101</v>
      </c>
      <c r="D125" s="60" t="n">
        <f aca="false">D124</f>
        <v>2438</v>
      </c>
      <c r="E125" s="61" t="n">
        <f aca="false">E124</f>
        <v>0</v>
      </c>
      <c r="F125" s="60" t="n">
        <f aca="false">F124</f>
        <v>2099</v>
      </c>
      <c r="G125" s="61" t="n">
        <f aca="false">G124</f>
        <v>0</v>
      </c>
      <c r="H125" s="60" t="n">
        <f aca="false">H124</f>
        <v>2349</v>
      </c>
      <c r="I125" s="61" t="n">
        <f aca="false">I124</f>
        <v>0</v>
      </c>
      <c r="J125" s="60" t="n">
        <f aca="false">J124</f>
        <v>1962</v>
      </c>
      <c r="K125" s="61" t="n">
        <f aca="false">K124</f>
        <v>0</v>
      </c>
      <c r="L125" s="60" t="n">
        <f aca="false">L124</f>
        <v>1962</v>
      </c>
    </row>
    <row r="126" customFormat="false" ht="12.75" hidden="false" customHeight="false" outlineLevel="0" collapsed="false">
      <c r="A126" s="43" t="s">
        <v>13</v>
      </c>
      <c r="B126" s="44" t="n">
        <v>80</v>
      </c>
      <c r="C126" s="49" t="s">
        <v>64</v>
      </c>
      <c r="D126" s="63" t="n">
        <f aca="false">D125+D115+D111</f>
        <v>64431</v>
      </c>
      <c r="E126" s="63" t="n">
        <f aca="false">E125+E115+E111</f>
        <v>12370</v>
      </c>
      <c r="F126" s="63" t="n">
        <f aca="false">F125+F115+F111</f>
        <v>42588</v>
      </c>
      <c r="G126" s="63" t="n">
        <f aca="false">G125+G115+G111</f>
        <v>17008</v>
      </c>
      <c r="H126" s="63" t="n">
        <f aca="false">H125+H115+H111</f>
        <v>70174</v>
      </c>
      <c r="I126" s="63" t="n">
        <f aca="false">I125+I115+I111</f>
        <v>17008</v>
      </c>
      <c r="J126" s="63" t="n">
        <f aca="false">J125+J115+J111</f>
        <v>53300</v>
      </c>
      <c r="K126" s="63" t="n">
        <f aca="false">K125+K115+K111</f>
        <v>19370</v>
      </c>
      <c r="L126" s="63" t="n">
        <f aca="false">L125+L115+L111</f>
        <v>72670</v>
      </c>
    </row>
    <row r="127" customFormat="false" ht="12.75" hidden="false" customHeight="false" outlineLevel="0" collapsed="false">
      <c r="A127" s="43" t="s">
        <v>13</v>
      </c>
      <c r="B127" s="47" t="n">
        <v>2702</v>
      </c>
      <c r="C127" s="45" t="s">
        <v>3</v>
      </c>
      <c r="D127" s="69" t="n">
        <f aca="false">D126+D68</f>
        <v>400085</v>
      </c>
      <c r="E127" s="69" t="n">
        <f aca="false">E126+E68</f>
        <v>15658</v>
      </c>
      <c r="F127" s="60" t="n">
        <f aca="false">F126+F68</f>
        <v>1051788</v>
      </c>
      <c r="G127" s="69" t="n">
        <f aca="false">G126+G68</f>
        <v>32400</v>
      </c>
      <c r="H127" s="69" t="n">
        <f aca="false">H126+H68</f>
        <v>927345</v>
      </c>
      <c r="I127" s="69" t="n">
        <f aca="false">I126+I68</f>
        <v>32400</v>
      </c>
      <c r="J127" s="60" t="n">
        <f aca="false">J126+J68</f>
        <v>1383300</v>
      </c>
      <c r="K127" s="69" t="n">
        <f aca="false">K126+K68</f>
        <v>35240</v>
      </c>
      <c r="L127" s="69" t="n">
        <f aca="false">L126+L68</f>
        <v>1418540</v>
      </c>
    </row>
    <row r="128" customFormat="false" ht="12.75" hidden="false" customHeight="false" outlineLevel="0" collapsed="false">
      <c r="A128" s="43"/>
      <c r="B128" s="47"/>
      <c r="C128" s="45"/>
      <c r="D128" s="46"/>
      <c r="E128" s="46"/>
      <c r="F128" s="46"/>
      <c r="G128" s="46"/>
      <c r="H128" s="46"/>
      <c r="I128" s="46"/>
      <c r="J128" s="46"/>
      <c r="K128" s="46"/>
      <c r="L128" s="46"/>
    </row>
    <row r="129" customFormat="false" ht="12.75" hidden="false" customHeight="false" outlineLevel="0" collapsed="false">
      <c r="A129" s="43" t="s">
        <v>27</v>
      </c>
      <c r="B129" s="47" t="n">
        <v>2705</v>
      </c>
      <c r="C129" s="45" t="s">
        <v>4</v>
      </c>
      <c r="D129" s="10"/>
      <c r="E129" s="10"/>
      <c r="F129" s="10"/>
      <c r="G129" s="10"/>
      <c r="H129" s="10"/>
      <c r="I129" s="10"/>
      <c r="J129" s="10"/>
      <c r="K129" s="10"/>
      <c r="L129" s="10"/>
    </row>
    <row r="130" customFormat="false" ht="25.5" hidden="false" customHeight="false" outlineLevel="0" collapsed="false">
      <c r="A130" s="43"/>
      <c r="B130" s="82" t="s">
        <v>108</v>
      </c>
      <c r="C130" s="45" t="s">
        <v>109</v>
      </c>
      <c r="D130" s="10"/>
      <c r="E130" s="10"/>
      <c r="F130" s="10"/>
      <c r="G130" s="10"/>
      <c r="H130" s="10"/>
      <c r="I130" s="10"/>
      <c r="J130" s="10"/>
      <c r="K130" s="10"/>
      <c r="L130" s="10"/>
    </row>
    <row r="131" customFormat="false" ht="13.35" hidden="false" customHeight="true" outlineLevel="0" collapsed="false">
      <c r="A131" s="43"/>
      <c r="B131" s="83" t="n">
        <v>0.45</v>
      </c>
      <c r="C131" s="49" t="s">
        <v>31</v>
      </c>
      <c r="D131" s="62"/>
      <c r="E131" s="62"/>
      <c r="F131" s="62"/>
      <c r="G131" s="62"/>
      <c r="H131" s="62"/>
      <c r="I131" s="62"/>
      <c r="J131" s="62"/>
      <c r="K131" s="62"/>
      <c r="L131" s="62"/>
    </row>
    <row r="132" customFormat="false" ht="25.5" hidden="false" customHeight="false" outlineLevel="0" collapsed="false">
      <c r="A132" s="43"/>
      <c r="B132" s="44" t="s">
        <v>110</v>
      </c>
      <c r="C132" s="49" t="s">
        <v>111</v>
      </c>
      <c r="D132" s="55" t="n">
        <v>0</v>
      </c>
      <c r="E132" s="55" t="n">
        <v>0</v>
      </c>
      <c r="F132" s="62" t="n">
        <v>5000</v>
      </c>
      <c r="G132" s="55" t="n">
        <v>0</v>
      </c>
      <c r="H132" s="56" t="n">
        <v>5000</v>
      </c>
      <c r="I132" s="55" t="n">
        <v>0</v>
      </c>
      <c r="J132" s="56" t="n">
        <v>20000</v>
      </c>
      <c r="K132" s="55" t="n">
        <v>0</v>
      </c>
      <c r="L132" s="56" t="n">
        <f aca="false">SUM(J132:K132)</f>
        <v>20000</v>
      </c>
    </row>
    <row r="133" customFormat="false" ht="25.5" hidden="false" customHeight="false" outlineLevel="0" collapsed="false">
      <c r="A133" s="43"/>
      <c r="B133" s="44" t="s">
        <v>112</v>
      </c>
      <c r="C133" s="49" t="s">
        <v>113</v>
      </c>
      <c r="D133" s="55" t="n">
        <v>0</v>
      </c>
      <c r="E133" s="55" t="n">
        <v>0</v>
      </c>
      <c r="F133" s="10" t="n">
        <v>500</v>
      </c>
      <c r="G133" s="55" t="n">
        <v>0</v>
      </c>
      <c r="H133" s="56" t="n">
        <v>55</v>
      </c>
      <c r="I133" s="55" t="n">
        <v>0</v>
      </c>
      <c r="J133" s="55" t="n">
        <v>0</v>
      </c>
      <c r="K133" s="55" t="n">
        <v>0</v>
      </c>
      <c r="L133" s="55" t="n">
        <f aca="false">SUM(J133:K133)</f>
        <v>0</v>
      </c>
    </row>
    <row r="134" customFormat="false" ht="13.35" hidden="false" customHeight="true" outlineLevel="0" collapsed="false">
      <c r="A134" s="43" t="s">
        <v>13</v>
      </c>
      <c r="B134" s="82" t="s">
        <v>108</v>
      </c>
      <c r="C134" s="45" t="s">
        <v>109</v>
      </c>
      <c r="D134" s="61" t="n">
        <f aca="false">SUM(D132:D133)</f>
        <v>0</v>
      </c>
      <c r="E134" s="61" t="n">
        <f aca="false">SUM(E132:E133)</f>
        <v>0</v>
      </c>
      <c r="F134" s="84" t="n">
        <f aca="false">SUM(F132:F133)</f>
        <v>5500</v>
      </c>
      <c r="G134" s="61" t="n">
        <f aca="false">SUM(G132:G133)</f>
        <v>0</v>
      </c>
      <c r="H134" s="60" t="n">
        <f aca="false">SUM(H132:H133)</f>
        <v>5055</v>
      </c>
      <c r="I134" s="61" t="n">
        <f aca="false">SUM(I132:I133)</f>
        <v>0</v>
      </c>
      <c r="J134" s="60" t="n">
        <f aca="false">SUM(J132:J133)</f>
        <v>20000</v>
      </c>
      <c r="K134" s="61" t="n">
        <f aca="false">SUM(K132:K133)</f>
        <v>0</v>
      </c>
      <c r="L134" s="60" t="n">
        <f aca="false">SUM(L132:L133)</f>
        <v>20000</v>
      </c>
    </row>
    <row r="135" customFormat="false" ht="14.1" hidden="false" customHeight="true" outlineLevel="0" collapsed="false">
      <c r="A135" s="85" t="s">
        <v>13</v>
      </c>
      <c r="B135" s="47" t="n">
        <v>2705</v>
      </c>
      <c r="C135" s="45" t="s">
        <v>4</v>
      </c>
      <c r="D135" s="73" t="n">
        <f aca="false">D134</f>
        <v>0</v>
      </c>
      <c r="E135" s="73" t="n">
        <f aca="false">E134</f>
        <v>0</v>
      </c>
      <c r="F135" s="72" t="n">
        <f aca="false">F134</f>
        <v>5500</v>
      </c>
      <c r="G135" s="73" t="n">
        <f aca="false">G134</f>
        <v>0</v>
      </c>
      <c r="H135" s="72" t="n">
        <f aca="false">H134</f>
        <v>5055</v>
      </c>
      <c r="I135" s="73" t="n">
        <f aca="false">I134</f>
        <v>0</v>
      </c>
      <c r="J135" s="72" t="n">
        <f aca="false">J134</f>
        <v>20000</v>
      </c>
      <c r="K135" s="73" t="n">
        <f aca="false">K134</f>
        <v>0</v>
      </c>
      <c r="L135" s="72" t="n">
        <f aca="false">L134</f>
        <v>20000</v>
      </c>
    </row>
    <row r="136" customFormat="false" ht="14.1" hidden="false" customHeight="true" outlineLevel="0" collapsed="false">
      <c r="A136" s="85"/>
      <c r="B136" s="47"/>
      <c r="C136" s="45"/>
      <c r="D136" s="46"/>
      <c r="E136" s="46"/>
      <c r="F136" s="46"/>
      <c r="G136" s="46"/>
      <c r="H136" s="46"/>
      <c r="I136" s="46"/>
      <c r="J136" s="46"/>
      <c r="K136" s="46"/>
      <c r="L136" s="46"/>
    </row>
    <row r="137" customFormat="false" ht="14.1" hidden="false" customHeight="true" outlineLevel="0" collapsed="false">
      <c r="A137" s="43" t="s">
        <v>27</v>
      </c>
      <c r="B137" s="47" t="n">
        <v>2711</v>
      </c>
      <c r="C137" s="45" t="s">
        <v>5</v>
      </c>
      <c r="D137" s="10"/>
      <c r="E137" s="10"/>
      <c r="F137" s="10"/>
      <c r="G137" s="10"/>
      <c r="H137" s="10"/>
      <c r="I137" s="10"/>
      <c r="J137" s="10"/>
      <c r="K137" s="10"/>
      <c r="L137" s="10"/>
    </row>
    <row r="138" customFormat="false" ht="14.1" hidden="false" customHeight="true" outlineLevel="0" collapsed="false">
      <c r="A138" s="43"/>
      <c r="B138" s="48" t="n">
        <v>1</v>
      </c>
      <c r="C138" s="49" t="s">
        <v>114</v>
      </c>
      <c r="D138" s="10"/>
      <c r="E138" s="10"/>
      <c r="F138" s="10"/>
      <c r="G138" s="10"/>
      <c r="H138" s="10"/>
      <c r="I138" s="10"/>
      <c r="J138" s="10"/>
      <c r="K138" s="10"/>
      <c r="L138" s="10"/>
    </row>
    <row r="139" customFormat="false" ht="14.1" hidden="false" customHeight="true" outlineLevel="0" collapsed="false">
      <c r="A139" s="43"/>
      <c r="B139" s="50" t="n">
        <v>1.103</v>
      </c>
      <c r="C139" s="45" t="s">
        <v>115</v>
      </c>
      <c r="D139" s="62"/>
      <c r="E139" s="62"/>
      <c r="F139" s="62"/>
      <c r="G139" s="62"/>
      <c r="H139" s="62"/>
      <c r="I139" s="62"/>
      <c r="J139" s="62"/>
      <c r="K139" s="62"/>
      <c r="L139" s="62"/>
    </row>
    <row r="140" customFormat="false" ht="14.1" hidden="false" customHeight="true" outlineLevel="0" collapsed="false">
      <c r="A140" s="43"/>
      <c r="B140" s="48" t="n">
        <v>60</v>
      </c>
      <c r="C140" s="49" t="s">
        <v>30</v>
      </c>
      <c r="D140" s="62"/>
      <c r="E140" s="62"/>
      <c r="F140" s="62"/>
      <c r="G140" s="62"/>
      <c r="H140" s="62"/>
      <c r="I140" s="62"/>
      <c r="J140" s="62"/>
      <c r="K140" s="62"/>
      <c r="L140" s="62"/>
    </row>
    <row r="141" customFormat="false" ht="14.1" hidden="false" customHeight="true" outlineLevel="0" collapsed="false">
      <c r="A141" s="43"/>
      <c r="B141" s="48" t="n">
        <v>44</v>
      </c>
      <c r="C141" s="49" t="s">
        <v>116</v>
      </c>
      <c r="D141" s="62"/>
      <c r="E141" s="62"/>
      <c r="F141" s="62"/>
      <c r="G141" s="62"/>
      <c r="H141" s="62"/>
      <c r="I141" s="62"/>
      <c r="J141" s="62"/>
      <c r="K141" s="62"/>
      <c r="L141" s="62"/>
    </row>
    <row r="142" customFormat="false" ht="14.1" hidden="false" customHeight="true" outlineLevel="0" collapsed="false">
      <c r="A142" s="43"/>
      <c r="B142" s="48" t="s">
        <v>117</v>
      </c>
      <c r="C142" s="49" t="s">
        <v>79</v>
      </c>
      <c r="D142" s="56" t="n">
        <v>10968</v>
      </c>
      <c r="E142" s="55" t="n">
        <v>0</v>
      </c>
      <c r="F142" s="56" t="n">
        <v>1</v>
      </c>
      <c r="G142" s="55" t="n">
        <v>0</v>
      </c>
      <c r="H142" s="64" t="n">
        <v>1</v>
      </c>
      <c r="I142" s="55" t="n">
        <v>0</v>
      </c>
      <c r="J142" s="55" t="n">
        <v>0</v>
      </c>
      <c r="K142" s="55" t="n">
        <v>0</v>
      </c>
      <c r="L142" s="55" t="n">
        <f aca="false">SUM(J142:K142)</f>
        <v>0</v>
      </c>
    </row>
    <row r="143" customFormat="false" ht="14.1" hidden="false" customHeight="true" outlineLevel="0" collapsed="false">
      <c r="A143" s="43"/>
      <c r="B143" s="48" t="s">
        <v>118</v>
      </c>
      <c r="C143" s="49" t="s">
        <v>119</v>
      </c>
      <c r="D143" s="55" t="n">
        <v>0</v>
      </c>
      <c r="E143" s="55" t="n">
        <v>0</v>
      </c>
      <c r="F143" s="56" t="n">
        <v>1</v>
      </c>
      <c r="G143" s="55" t="n">
        <v>0</v>
      </c>
      <c r="H143" s="56" t="n">
        <v>56501</v>
      </c>
      <c r="I143" s="55" t="n">
        <v>0</v>
      </c>
      <c r="J143" s="56" t="n">
        <v>40000</v>
      </c>
      <c r="K143" s="55" t="n">
        <v>0</v>
      </c>
      <c r="L143" s="56" t="n">
        <f aca="false">SUM(J143:K143)</f>
        <v>40000</v>
      </c>
    </row>
    <row r="144" customFormat="false" ht="14.1" hidden="false" customHeight="true" outlineLevel="0" collapsed="false">
      <c r="A144" s="57" t="s">
        <v>13</v>
      </c>
      <c r="B144" s="71" t="n">
        <v>44</v>
      </c>
      <c r="C144" s="59" t="s">
        <v>116</v>
      </c>
      <c r="D144" s="60" t="n">
        <f aca="false">SUM(D142:D143)</f>
        <v>10968</v>
      </c>
      <c r="E144" s="61" t="n">
        <f aca="false">SUM(E142:E143)</f>
        <v>0</v>
      </c>
      <c r="F144" s="60" t="n">
        <f aca="false">SUM(F142:F143)</f>
        <v>2</v>
      </c>
      <c r="G144" s="61" t="n">
        <f aca="false">SUM(G142:G143)</f>
        <v>0</v>
      </c>
      <c r="H144" s="60" t="n">
        <f aca="false">SUM(H142:H143)</f>
        <v>56502</v>
      </c>
      <c r="I144" s="61" t="n">
        <f aca="false">SUM(I142:I143)</f>
        <v>0</v>
      </c>
      <c r="J144" s="60" t="n">
        <f aca="false">SUM(J142:J143)</f>
        <v>40000</v>
      </c>
      <c r="K144" s="61" t="n">
        <f aca="false">SUM(K142:K143)</f>
        <v>0</v>
      </c>
      <c r="L144" s="60" t="n">
        <f aca="false">SUM(L142:L143)</f>
        <v>40000</v>
      </c>
    </row>
    <row r="145" customFormat="false" ht="0.95" hidden="false" customHeight="true" outlineLevel="0" collapsed="false">
      <c r="A145" s="43"/>
      <c r="B145" s="48"/>
      <c r="C145" s="49"/>
      <c r="D145" s="10"/>
      <c r="E145" s="10"/>
      <c r="F145" s="10"/>
      <c r="G145" s="10"/>
      <c r="H145" s="10"/>
      <c r="I145" s="10"/>
      <c r="J145" s="10"/>
      <c r="K145" s="10"/>
      <c r="L145" s="10"/>
    </row>
    <row r="146" customFormat="false" ht="14.1" hidden="false" customHeight="true" outlineLevel="0" collapsed="false">
      <c r="A146" s="43"/>
      <c r="B146" s="48" t="n">
        <v>45</v>
      </c>
      <c r="C146" s="49" t="s">
        <v>31</v>
      </c>
      <c r="D146" s="10"/>
      <c r="E146" s="10"/>
      <c r="F146" s="10"/>
      <c r="G146" s="10"/>
      <c r="H146" s="10"/>
      <c r="I146" s="10"/>
      <c r="J146" s="10"/>
      <c r="K146" s="10"/>
      <c r="L146" s="10"/>
    </row>
    <row r="147" customFormat="false" ht="25.5" hidden="false" customHeight="false" outlineLevel="0" collapsed="false">
      <c r="A147" s="43"/>
      <c r="B147" s="53" t="s">
        <v>36</v>
      </c>
      <c r="C147" s="49" t="s">
        <v>120</v>
      </c>
      <c r="D147" s="56" t="n">
        <v>600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v>0</v>
      </c>
      <c r="L147" s="55" t="n">
        <f aca="false">SUM(J147:K147)</f>
        <v>0</v>
      </c>
    </row>
    <row r="148" customFormat="false" ht="25.5" hidden="false" customHeight="false" outlineLevel="0" collapsed="false">
      <c r="A148" s="43"/>
      <c r="B148" s="53" t="s">
        <v>38</v>
      </c>
      <c r="C148" s="49" t="s">
        <v>121</v>
      </c>
      <c r="D148" s="56" t="n">
        <v>5880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v>0</v>
      </c>
      <c r="L148" s="55" t="n">
        <f aca="false">SUM(J148:K148)</f>
        <v>0</v>
      </c>
    </row>
    <row r="149" customFormat="false" ht="12.95" hidden="false" customHeight="true" outlineLevel="0" collapsed="false">
      <c r="A149" s="43" t="s">
        <v>13</v>
      </c>
      <c r="B149" s="48" t="n">
        <v>45</v>
      </c>
      <c r="C149" s="49" t="s">
        <v>31</v>
      </c>
      <c r="D149" s="60" t="n">
        <f aca="false">SUM(D147:D148)</f>
        <v>11880</v>
      </c>
      <c r="E149" s="61" t="n">
        <f aca="false">SUM(E147:E148)</f>
        <v>0</v>
      </c>
      <c r="F149" s="61" t="n">
        <f aca="false">SUM(F147:F148)</f>
        <v>0</v>
      </c>
      <c r="G149" s="61" t="n">
        <f aca="false">SUM(G147:G148)</f>
        <v>0</v>
      </c>
      <c r="H149" s="61" t="n">
        <f aca="false">SUM(H147:H148)</f>
        <v>0</v>
      </c>
      <c r="I149" s="61" t="n">
        <f aca="false">SUM(I147:I148)</f>
        <v>0</v>
      </c>
      <c r="J149" s="61" t="n">
        <f aca="false">SUM(J147:J148)</f>
        <v>0</v>
      </c>
      <c r="K149" s="61" t="n">
        <f aca="false">SUM(K147:K148)</f>
        <v>0</v>
      </c>
      <c r="L149" s="61" t="n">
        <f aca="false">SUM(L147:L148)</f>
        <v>0</v>
      </c>
    </row>
    <row r="150" customFormat="false" ht="12.75" hidden="false" customHeight="false" outlineLevel="0" collapsed="false">
      <c r="A150" s="85" t="s">
        <v>13</v>
      </c>
      <c r="B150" s="48" t="n">
        <v>60</v>
      </c>
      <c r="C150" s="49" t="s">
        <v>30</v>
      </c>
      <c r="D150" s="60" t="n">
        <f aca="false">D149+D144</f>
        <v>22848</v>
      </c>
      <c r="E150" s="61" t="n">
        <f aca="false">E149+E144</f>
        <v>0</v>
      </c>
      <c r="F150" s="60" t="n">
        <f aca="false">F149+F144</f>
        <v>2</v>
      </c>
      <c r="G150" s="61" t="n">
        <f aca="false">G149+G144</f>
        <v>0</v>
      </c>
      <c r="H150" s="60" t="n">
        <f aca="false">H149+H144</f>
        <v>56502</v>
      </c>
      <c r="I150" s="61" t="n">
        <f aca="false">I149+I144</f>
        <v>0</v>
      </c>
      <c r="J150" s="60" t="n">
        <f aca="false">J149+J144</f>
        <v>40000</v>
      </c>
      <c r="K150" s="61" t="n">
        <f aca="false">K149+K144</f>
        <v>0</v>
      </c>
      <c r="L150" s="60" t="n">
        <f aca="false">L149+L144</f>
        <v>40000</v>
      </c>
    </row>
    <row r="151" customFormat="false" ht="9" hidden="false" customHeight="true" outlineLevel="0" collapsed="false">
      <c r="A151" s="43"/>
      <c r="B151" s="50"/>
      <c r="C151" s="45"/>
      <c r="D151" s="10"/>
      <c r="E151" s="10"/>
      <c r="F151" s="10"/>
      <c r="G151" s="10"/>
      <c r="H151" s="10"/>
      <c r="I151" s="10"/>
      <c r="J151" s="10"/>
      <c r="K151" s="10"/>
      <c r="L151" s="10"/>
    </row>
    <row r="152" customFormat="false" ht="12.75" hidden="false" customHeight="false" outlineLevel="0" collapsed="false">
      <c r="A152" s="43"/>
      <c r="B152" s="48" t="n">
        <v>61</v>
      </c>
      <c r="C152" s="49" t="s">
        <v>58</v>
      </c>
      <c r="D152" s="10"/>
      <c r="E152" s="10"/>
      <c r="F152" s="10"/>
      <c r="G152" s="10"/>
      <c r="H152" s="10"/>
      <c r="I152" s="10"/>
      <c r="J152" s="10"/>
      <c r="K152" s="10"/>
      <c r="L152" s="10"/>
    </row>
    <row r="153" customFormat="false" ht="12.75" hidden="false" customHeight="false" outlineLevel="0" collapsed="false">
      <c r="A153" s="43"/>
      <c r="B153" s="48" t="n">
        <v>44</v>
      </c>
      <c r="C153" s="49" t="s">
        <v>116</v>
      </c>
      <c r="D153" s="10"/>
      <c r="E153" s="10"/>
      <c r="F153" s="10"/>
      <c r="G153" s="10"/>
      <c r="H153" s="10"/>
      <c r="I153" s="10"/>
      <c r="J153" s="10"/>
      <c r="K153" s="10"/>
      <c r="L153" s="10"/>
    </row>
    <row r="154" customFormat="false" ht="12.75" hidden="false" customHeight="false" outlineLevel="0" collapsed="false">
      <c r="A154" s="43"/>
      <c r="B154" s="48" t="s">
        <v>122</v>
      </c>
      <c r="C154" s="49" t="s">
        <v>60</v>
      </c>
      <c r="D154" s="73" t="n">
        <v>0</v>
      </c>
      <c r="E154" s="73" t="n">
        <v>0</v>
      </c>
      <c r="F154" s="73" t="n">
        <v>0</v>
      </c>
      <c r="G154" s="73" t="n">
        <v>0</v>
      </c>
      <c r="H154" s="73" t="n">
        <v>0</v>
      </c>
      <c r="I154" s="73" t="n">
        <v>0</v>
      </c>
      <c r="J154" s="73" t="n">
        <v>0</v>
      </c>
      <c r="K154" s="72" t="n">
        <v>1000</v>
      </c>
      <c r="L154" s="72" t="n">
        <f aca="false">SUM(J154:K154)</f>
        <v>1000</v>
      </c>
    </row>
    <row r="155" customFormat="false" ht="12.75" hidden="false" customHeight="false" outlineLevel="0" collapsed="false">
      <c r="A155" s="85" t="s">
        <v>13</v>
      </c>
      <c r="B155" s="48" t="n">
        <v>61</v>
      </c>
      <c r="C155" s="49" t="s">
        <v>58</v>
      </c>
      <c r="D155" s="61" t="n">
        <f aca="false">D154</f>
        <v>0</v>
      </c>
      <c r="E155" s="61" t="n">
        <f aca="false">E154</f>
        <v>0</v>
      </c>
      <c r="F155" s="61" t="n">
        <f aca="false">F154</f>
        <v>0</v>
      </c>
      <c r="G155" s="61" t="n">
        <f aca="false">G154</f>
        <v>0</v>
      </c>
      <c r="H155" s="61" t="n">
        <f aca="false">H154</f>
        <v>0</v>
      </c>
      <c r="I155" s="61" t="n">
        <f aca="false">I154</f>
        <v>0</v>
      </c>
      <c r="J155" s="61" t="n">
        <f aca="false">J154</f>
        <v>0</v>
      </c>
      <c r="K155" s="60" t="n">
        <f aca="false">K154</f>
        <v>1000</v>
      </c>
      <c r="L155" s="60" t="n">
        <f aca="false">L154</f>
        <v>1000</v>
      </c>
    </row>
    <row r="156" customFormat="false" ht="12.75" hidden="false" customHeight="false" outlineLevel="0" collapsed="false">
      <c r="A156" s="85" t="s">
        <v>13</v>
      </c>
      <c r="B156" s="50" t="n">
        <v>1.103</v>
      </c>
      <c r="C156" s="45" t="s">
        <v>115</v>
      </c>
      <c r="D156" s="69" t="n">
        <f aca="false">D155+D150</f>
        <v>22848</v>
      </c>
      <c r="E156" s="61" t="n">
        <f aca="false">E155+E150</f>
        <v>0</v>
      </c>
      <c r="F156" s="69" t="n">
        <f aca="false">F155+F150</f>
        <v>2</v>
      </c>
      <c r="G156" s="61" t="n">
        <f aca="false">G155+G150</f>
        <v>0</v>
      </c>
      <c r="H156" s="69" t="n">
        <f aca="false">H155+H150</f>
        <v>56502</v>
      </c>
      <c r="I156" s="61" t="n">
        <f aca="false">I155+I150</f>
        <v>0</v>
      </c>
      <c r="J156" s="60" t="n">
        <f aca="false">J155+J150</f>
        <v>40000</v>
      </c>
      <c r="K156" s="60" t="n">
        <f aca="false">K155+K150</f>
        <v>1000</v>
      </c>
      <c r="L156" s="60" t="n">
        <f aca="false">L155+L150</f>
        <v>41000</v>
      </c>
    </row>
    <row r="157" customFormat="false" ht="12.75" hidden="false" customHeight="false" outlineLevel="0" collapsed="false">
      <c r="A157" s="86" t="s">
        <v>13</v>
      </c>
      <c r="B157" s="71" t="n">
        <v>1</v>
      </c>
      <c r="C157" s="59" t="s">
        <v>114</v>
      </c>
      <c r="D157" s="69" t="n">
        <f aca="false">D156</f>
        <v>22848</v>
      </c>
      <c r="E157" s="61" t="n">
        <f aca="false">E156</f>
        <v>0</v>
      </c>
      <c r="F157" s="69" t="n">
        <f aca="false">F156</f>
        <v>2</v>
      </c>
      <c r="G157" s="61" t="n">
        <f aca="false">G156</f>
        <v>0</v>
      </c>
      <c r="H157" s="69" t="n">
        <f aca="false">H156</f>
        <v>56502</v>
      </c>
      <c r="I157" s="61" t="n">
        <f aca="false">I156</f>
        <v>0</v>
      </c>
      <c r="J157" s="60" t="n">
        <f aca="false">J156</f>
        <v>40000</v>
      </c>
      <c r="K157" s="60" t="n">
        <f aca="false">K156</f>
        <v>1000</v>
      </c>
      <c r="L157" s="69" t="n">
        <f aca="false">L156</f>
        <v>41000</v>
      </c>
    </row>
    <row r="158" customFormat="false" ht="12.75" hidden="false" customHeight="false" outlineLevel="0" collapsed="false">
      <c r="A158" s="87" t="s">
        <v>13</v>
      </c>
      <c r="B158" s="88" t="n">
        <v>2711</v>
      </c>
      <c r="C158" s="89" t="s">
        <v>5</v>
      </c>
      <c r="D158" s="69" t="n">
        <f aca="false">D157</f>
        <v>22848</v>
      </c>
      <c r="E158" s="61" t="n">
        <f aca="false">E157</f>
        <v>0</v>
      </c>
      <c r="F158" s="60" t="n">
        <f aca="false">F157</f>
        <v>2</v>
      </c>
      <c r="G158" s="61" t="n">
        <f aca="false">G157</f>
        <v>0</v>
      </c>
      <c r="H158" s="69" t="n">
        <f aca="false">H157</f>
        <v>56502</v>
      </c>
      <c r="I158" s="61" t="n">
        <f aca="false">I157</f>
        <v>0</v>
      </c>
      <c r="J158" s="60" t="n">
        <f aca="false">J157</f>
        <v>40000</v>
      </c>
      <c r="K158" s="60" t="n">
        <f aca="false">K157</f>
        <v>1000</v>
      </c>
      <c r="L158" s="60" t="n">
        <f aca="false">L157</f>
        <v>41000</v>
      </c>
    </row>
    <row r="159" customFormat="false" ht="12.75" hidden="false" customHeight="false" outlineLevel="0" collapsed="false">
      <c r="A159" s="90" t="s">
        <v>13</v>
      </c>
      <c r="B159" s="91"/>
      <c r="C159" s="89" t="s">
        <v>26</v>
      </c>
      <c r="D159" s="69" t="n">
        <f aca="false">D158+D135+D127</f>
        <v>422933</v>
      </c>
      <c r="E159" s="69" t="n">
        <f aca="false">E158+E135+E127</f>
        <v>15658</v>
      </c>
      <c r="F159" s="60" t="n">
        <f aca="false">F158+F135+F127</f>
        <v>1057290</v>
      </c>
      <c r="G159" s="69" t="n">
        <f aca="false">G158+G135+G127</f>
        <v>32400</v>
      </c>
      <c r="H159" s="69" t="n">
        <f aca="false">H158+H135+H127</f>
        <v>988902</v>
      </c>
      <c r="I159" s="69" t="n">
        <f aca="false">I158+I135+I127</f>
        <v>32400</v>
      </c>
      <c r="J159" s="60" t="n">
        <f aca="false">J158+J135+J127</f>
        <v>1443300</v>
      </c>
      <c r="K159" s="69" t="n">
        <f aca="false">K158+K135+K127</f>
        <v>36240</v>
      </c>
      <c r="L159" s="69" t="n">
        <f aca="false">L158+L135+L127</f>
        <v>1479540</v>
      </c>
    </row>
    <row r="160" customFormat="false" ht="9" hidden="false" customHeight="true" outlineLevel="0" collapsed="false">
      <c r="A160" s="43"/>
      <c r="B160" s="44"/>
      <c r="C160" s="45"/>
      <c r="D160" s="46"/>
      <c r="E160" s="46"/>
      <c r="F160" s="46"/>
      <c r="G160" s="46"/>
      <c r="H160" s="46"/>
      <c r="I160" s="46"/>
      <c r="J160" s="46"/>
      <c r="K160" s="46"/>
      <c r="L160" s="46"/>
    </row>
    <row r="161" customFormat="false" ht="13.35" hidden="false" customHeight="true" outlineLevel="0" collapsed="false">
      <c r="A161" s="43"/>
      <c r="B161" s="44"/>
      <c r="C161" s="45" t="s">
        <v>123</v>
      </c>
      <c r="D161" s="62"/>
      <c r="E161" s="62"/>
      <c r="F161" s="62"/>
      <c r="G161" s="62"/>
      <c r="H161" s="62"/>
      <c r="I161" s="62"/>
      <c r="J161" s="62"/>
      <c r="K161" s="62"/>
      <c r="L161" s="62"/>
    </row>
    <row r="162" customFormat="false" ht="13.35" hidden="false" customHeight="true" outlineLevel="0" collapsed="false">
      <c r="A162" s="43" t="s">
        <v>27</v>
      </c>
      <c r="B162" s="47" t="n">
        <v>4702</v>
      </c>
      <c r="C162" s="45" t="s">
        <v>8</v>
      </c>
      <c r="D162" s="62"/>
      <c r="E162" s="62"/>
      <c r="F162" s="62"/>
      <c r="G162" s="62"/>
      <c r="H162" s="62"/>
      <c r="I162" s="62"/>
      <c r="J162" s="62"/>
      <c r="K162" s="62"/>
      <c r="L162" s="62"/>
    </row>
    <row r="163" customFormat="false" ht="13.35" hidden="false" customHeight="true" outlineLevel="0" collapsed="false">
      <c r="A163" s="43"/>
      <c r="B163" s="50" t="n">
        <v>0.8</v>
      </c>
      <c r="C163" s="45" t="s">
        <v>101</v>
      </c>
      <c r="D163" s="62"/>
      <c r="E163" s="62"/>
      <c r="F163" s="62"/>
      <c r="G163" s="62"/>
      <c r="H163" s="62"/>
      <c r="I163" s="62"/>
      <c r="J163" s="62"/>
      <c r="K163" s="62"/>
      <c r="L163" s="62"/>
    </row>
    <row r="164" customFormat="false" ht="13.35" hidden="false" customHeight="true" outlineLevel="0" collapsed="false">
      <c r="A164" s="43"/>
      <c r="B164" s="48" t="n">
        <v>60</v>
      </c>
      <c r="C164" s="49" t="s">
        <v>124</v>
      </c>
      <c r="D164" s="62"/>
      <c r="E164" s="62"/>
      <c r="F164" s="62"/>
      <c r="G164" s="62"/>
      <c r="H164" s="62"/>
      <c r="I164" s="62"/>
      <c r="J164" s="62"/>
      <c r="K164" s="62"/>
      <c r="L164" s="62"/>
    </row>
    <row r="165" customFormat="false" ht="13.35" hidden="false" customHeight="true" outlineLevel="0" collapsed="false">
      <c r="A165" s="43"/>
      <c r="B165" s="48" t="n">
        <v>45</v>
      </c>
      <c r="C165" s="49" t="s">
        <v>31</v>
      </c>
      <c r="D165" s="10"/>
      <c r="E165" s="10"/>
      <c r="F165" s="10"/>
      <c r="G165" s="10"/>
      <c r="H165" s="10"/>
      <c r="I165" s="10"/>
      <c r="J165" s="10"/>
      <c r="K165" s="10"/>
      <c r="L165" s="10"/>
    </row>
    <row r="166" customFormat="false" ht="13.35" hidden="false" customHeight="true" outlineLevel="0" collapsed="false">
      <c r="A166" s="43"/>
      <c r="B166" s="53" t="s">
        <v>32</v>
      </c>
      <c r="C166" s="49" t="s">
        <v>125</v>
      </c>
      <c r="D166" s="55" t="n">
        <v>0</v>
      </c>
      <c r="E166" s="55" t="n">
        <v>0</v>
      </c>
      <c r="F166" s="56" t="n">
        <v>1</v>
      </c>
      <c r="G166" s="55" t="n">
        <v>0</v>
      </c>
      <c r="H166" s="56" t="n">
        <v>1</v>
      </c>
      <c r="I166" s="55" t="n">
        <v>0</v>
      </c>
      <c r="J166" s="55" t="n">
        <v>0</v>
      </c>
      <c r="K166" s="55" t="n">
        <v>0</v>
      </c>
      <c r="L166" s="55" t="n">
        <f aca="false">SUM(J166:K166)</f>
        <v>0</v>
      </c>
    </row>
    <row r="167" customFormat="false" ht="13.35" hidden="false" customHeight="true" outlineLevel="0" collapsed="false">
      <c r="A167" s="43" t="s">
        <v>13</v>
      </c>
      <c r="B167" s="48" t="n">
        <v>45</v>
      </c>
      <c r="C167" s="49" t="s">
        <v>31</v>
      </c>
      <c r="D167" s="61" t="n">
        <f aca="false">SUM(D166:D166)</f>
        <v>0</v>
      </c>
      <c r="E167" s="61" t="n">
        <f aca="false">SUM(E166:E166)</f>
        <v>0</v>
      </c>
      <c r="F167" s="60" t="n">
        <f aca="false">SUM(F166:F166)</f>
        <v>1</v>
      </c>
      <c r="G167" s="61" t="n">
        <f aca="false">SUM(G166:G166)</f>
        <v>0</v>
      </c>
      <c r="H167" s="60" t="n">
        <f aca="false">SUM(H166:H166)</f>
        <v>1</v>
      </c>
      <c r="I167" s="61" t="n">
        <f aca="false">SUM(I166:I166)</f>
        <v>0</v>
      </c>
      <c r="J167" s="61" t="n">
        <f aca="false">SUM(J166:J166)</f>
        <v>0</v>
      </c>
      <c r="K167" s="61" t="n">
        <f aca="false">SUM(K166:K166)</f>
        <v>0</v>
      </c>
      <c r="L167" s="61" t="n">
        <f aca="false">SUM(L166:L166)</f>
        <v>0</v>
      </c>
    </row>
    <row r="168" customFormat="false" ht="13.35" hidden="false" customHeight="true" outlineLevel="0" collapsed="false">
      <c r="A168" s="43" t="s">
        <v>13</v>
      </c>
      <c r="B168" s="48" t="n">
        <v>60</v>
      </c>
      <c r="C168" s="49" t="s">
        <v>124</v>
      </c>
      <c r="D168" s="61" t="n">
        <f aca="false">D167</f>
        <v>0</v>
      </c>
      <c r="E168" s="61" t="n">
        <f aca="false">E167</f>
        <v>0</v>
      </c>
      <c r="F168" s="60" t="n">
        <f aca="false">F167</f>
        <v>1</v>
      </c>
      <c r="G168" s="61" t="n">
        <f aca="false">G167</f>
        <v>0</v>
      </c>
      <c r="H168" s="60" t="n">
        <f aca="false">H167</f>
        <v>1</v>
      </c>
      <c r="I168" s="61" t="n">
        <f aca="false">I167</f>
        <v>0</v>
      </c>
      <c r="J168" s="61" t="n">
        <f aca="false">J167</f>
        <v>0</v>
      </c>
      <c r="K168" s="61" t="n">
        <f aca="false">K167</f>
        <v>0</v>
      </c>
      <c r="L168" s="61" t="n">
        <f aca="false">L167</f>
        <v>0</v>
      </c>
    </row>
    <row r="169" customFormat="false" ht="13.35" hidden="false" customHeight="true" outlineLevel="0" collapsed="false">
      <c r="A169" s="43" t="s">
        <v>13</v>
      </c>
      <c r="B169" s="50" t="n">
        <v>0.8</v>
      </c>
      <c r="C169" s="45" t="s">
        <v>101</v>
      </c>
      <c r="D169" s="73" t="n">
        <f aca="false">D168</f>
        <v>0</v>
      </c>
      <c r="E169" s="73" t="n">
        <f aca="false">E168</f>
        <v>0</v>
      </c>
      <c r="F169" s="72" t="n">
        <f aca="false">F168</f>
        <v>1</v>
      </c>
      <c r="G169" s="73" t="n">
        <f aca="false">G168</f>
        <v>0</v>
      </c>
      <c r="H169" s="72" t="n">
        <f aca="false">H168</f>
        <v>1</v>
      </c>
      <c r="I169" s="73" t="n">
        <f aca="false">I168</f>
        <v>0</v>
      </c>
      <c r="J169" s="73" t="n">
        <f aca="false">J168</f>
        <v>0</v>
      </c>
      <c r="K169" s="73" t="n">
        <f aca="false">K168</f>
        <v>0</v>
      </c>
      <c r="L169" s="73" t="n">
        <f aca="false">L168</f>
        <v>0</v>
      </c>
    </row>
    <row r="170" customFormat="false" ht="13.35" hidden="false" customHeight="true" outlineLevel="0" collapsed="false">
      <c r="A170" s="43" t="s">
        <v>13</v>
      </c>
      <c r="B170" s="47" t="n">
        <v>4702</v>
      </c>
      <c r="C170" s="45" t="s">
        <v>8</v>
      </c>
      <c r="D170" s="61" t="n">
        <f aca="false">D169</f>
        <v>0</v>
      </c>
      <c r="E170" s="61" t="n">
        <f aca="false">E169</f>
        <v>0</v>
      </c>
      <c r="F170" s="60" t="n">
        <f aca="false">F169</f>
        <v>1</v>
      </c>
      <c r="G170" s="61" t="n">
        <f aca="false">G169</f>
        <v>0</v>
      </c>
      <c r="H170" s="60" t="n">
        <f aca="false">H169</f>
        <v>1</v>
      </c>
      <c r="I170" s="61" t="n">
        <f aca="false">I169</f>
        <v>0</v>
      </c>
      <c r="J170" s="61" t="n">
        <f aca="false">J169</f>
        <v>0</v>
      </c>
      <c r="K170" s="61" t="n">
        <f aca="false">K169</f>
        <v>0</v>
      </c>
      <c r="L170" s="61" t="n">
        <f aca="false">L169</f>
        <v>0</v>
      </c>
    </row>
    <row r="171" customFormat="false" ht="9" hidden="false" customHeight="true" outlineLevel="0" collapsed="false">
      <c r="A171" s="43"/>
      <c r="B171" s="47"/>
      <c r="C171" s="45"/>
      <c r="D171" s="46"/>
      <c r="E171" s="56"/>
      <c r="F171" s="56"/>
      <c r="G171" s="56"/>
      <c r="H171" s="46"/>
      <c r="I171" s="56"/>
      <c r="J171" s="56"/>
      <c r="K171" s="56"/>
      <c r="L171" s="56"/>
    </row>
    <row r="172" customFormat="false" ht="25.5" hidden="false" customHeight="false" outlineLevel="0" collapsed="false">
      <c r="A172" s="43" t="s">
        <v>27</v>
      </c>
      <c r="B172" s="47" t="n">
        <v>4711</v>
      </c>
      <c r="C172" s="45" t="s">
        <v>126</v>
      </c>
      <c r="D172" s="46"/>
      <c r="E172" s="46"/>
      <c r="F172" s="46"/>
      <c r="G172" s="46"/>
      <c r="H172" s="46"/>
      <c r="I172" s="46"/>
      <c r="J172" s="46"/>
      <c r="K172" s="46"/>
      <c r="L172" s="46"/>
    </row>
    <row r="173" customFormat="false" ht="13.35" hidden="false" customHeight="true" outlineLevel="0" collapsed="false">
      <c r="A173" s="43"/>
      <c r="B173" s="52" t="s">
        <v>127</v>
      </c>
      <c r="C173" s="49" t="s">
        <v>114</v>
      </c>
      <c r="D173" s="46"/>
      <c r="E173" s="46"/>
      <c r="F173" s="46"/>
      <c r="G173" s="46"/>
      <c r="H173" s="46"/>
      <c r="I173" s="46"/>
      <c r="J173" s="46"/>
      <c r="K173" s="46"/>
      <c r="L173" s="46"/>
    </row>
    <row r="174" customFormat="false" ht="13.35" hidden="false" customHeight="true" outlineLevel="0" collapsed="false">
      <c r="A174" s="43"/>
      <c r="B174" s="82" t="s">
        <v>128</v>
      </c>
      <c r="C174" s="45" t="s">
        <v>101</v>
      </c>
      <c r="D174" s="46"/>
      <c r="E174" s="46"/>
      <c r="F174" s="46"/>
      <c r="G174" s="46"/>
      <c r="H174" s="46"/>
      <c r="I174" s="46"/>
      <c r="J174" s="46"/>
      <c r="K174" s="46"/>
      <c r="L174" s="46"/>
    </row>
    <row r="175" customFormat="false" ht="13.35" hidden="false" customHeight="true" outlineLevel="0" collapsed="false">
      <c r="A175" s="43"/>
      <c r="B175" s="52" t="s">
        <v>129</v>
      </c>
      <c r="C175" s="49" t="s">
        <v>31</v>
      </c>
      <c r="D175" s="46"/>
      <c r="E175" s="46"/>
      <c r="F175" s="46"/>
      <c r="G175" s="46"/>
      <c r="H175" s="46"/>
      <c r="I175" s="46"/>
      <c r="J175" s="46"/>
      <c r="K175" s="46"/>
      <c r="L175" s="46"/>
    </row>
    <row r="176" customFormat="false" ht="13.35" hidden="false" customHeight="true" outlineLevel="0" collapsed="false">
      <c r="A176" s="92"/>
      <c r="B176" s="93" t="s">
        <v>130</v>
      </c>
      <c r="C176" s="94" t="s">
        <v>131</v>
      </c>
      <c r="D176" s="75" t="n">
        <v>24314</v>
      </c>
      <c r="E176" s="73" t="n">
        <v>0</v>
      </c>
      <c r="F176" s="72" t="n">
        <v>2000</v>
      </c>
      <c r="G176" s="73" t="n">
        <v>0</v>
      </c>
      <c r="H176" s="75" t="n">
        <v>2000</v>
      </c>
      <c r="I176" s="73" t="n">
        <v>0</v>
      </c>
      <c r="J176" s="72" t="n">
        <v>34000</v>
      </c>
      <c r="K176" s="73" t="n">
        <v>0</v>
      </c>
      <c r="L176" s="72" t="n">
        <f aca="false">SUM(J176:K176)</f>
        <v>34000</v>
      </c>
    </row>
    <row r="177" customFormat="false" ht="25.5" hidden="false" customHeight="false" outlineLevel="0" collapsed="false">
      <c r="A177" s="95"/>
      <c r="B177" s="96" t="s">
        <v>132</v>
      </c>
      <c r="C177" s="49" t="s">
        <v>133</v>
      </c>
      <c r="D177" s="56" t="n">
        <v>989</v>
      </c>
      <c r="E177" s="55" t="n">
        <v>0</v>
      </c>
      <c r="F177" s="56" t="n">
        <v>1</v>
      </c>
      <c r="G177" s="55" t="n">
        <v>0</v>
      </c>
      <c r="H177" s="63" t="n">
        <v>1</v>
      </c>
      <c r="I177" s="55" t="n">
        <v>0</v>
      </c>
      <c r="J177" s="55" t="n">
        <v>0</v>
      </c>
      <c r="K177" s="55" t="n">
        <v>0</v>
      </c>
      <c r="L177" s="55" t="n">
        <f aca="false">SUM(J177:K177)</f>
        <v>0</v>
      </c>
    </row>
    <row r="178" customFormat="false" ht="13.5" hidden="false" customHeight="true" outlineLevel="0" collapsed="false">
      <c r="A178" s="95" t="s">
        <v>13</v>
      </c>
      <c r="B178" s="52" t="s">
        <v>129</v>
      </c>
      <c r="C178" s="49" t="s">
        <v>31</v>
      </c>
      <c r="D178" s="60" t="n">
        <f aca="false">SUM(D176:D177)</f>
        <v>25303</v>
      </c>
      <c r="E178" s="61" t="n">
        <f aca="false">SUM(E176:E177)</f>
        <v>0</v>
      </c>
      <c r="F178" s="60" t="n">
        <f aca="false">SUM(F176:F177)</f>
        <v>2001</v>
      </c>
      <c r="G178" s="61" t="n">
        <f aca="false">SUM(G176:G177)</f>
        <v>0</v>
      </c>
      <c r="H178" s="60" t="n">
        <f aca="false">SUM(H176:H177)</f>
        <v>2001</v>
      </c>
      <c r="I178" s="61" t="n">
        <f aca="false">SUM(I176:I177)</f>
        <v>0</v>
      </c>
      <c r="J178" s="60" t="n">
        <f aca="false">SUM(J176:J177)</f>
        <v>34000</v>
      </c>
      <c r="K178" s="61" t="n">
        <f aca="false">SUM(K176:K177)</f>
        <v>0</v>
      </c>
      <c r="L178" s="60" t="n">
        <f aca="false">SUM(L176:L177)</f>
        <v>34000</v>
      </c>
    </row>
    <row r="179" customFormat="false" ht="13.5" hidden="false" customHeight="true" outlineLevel="0" collapsed="false">
      <c r="A179" s="95"/>
      <c r="B179" s="52"/>
      <c r="C179" s="49"/>
      <c r="D179" s="56"/>
      <c r="E179" s="55"/>
      <c r="F179" s="56"/>
      <c r="G179" s="55"/>
      <c r="H179" s="56"/>
      <c r="I179" s="55"/>
      <c r="J179" s="56"/>
      <c r="K179" s="55"/>
      <c r="L179" s="56"/>
    </row>
    <row r="180" s="97" customFormat="true" ht="13.5" hidden="false" customHeight="true" outlineLevel="0" collapsed="false">
      <c r="A180" s="43"/>
      <c r="B180" s="52" t="s">
        <v>134</v>
      </c>
      <c r="C180" s="49" t="s">
        <v>42</v>
      </c>
      <c r="D180" s="46"/>
      <c r="E180" s="46"/>
      <c r="F180" s="46"/>
      <c r="G180" s="46"/>
      <c r="H180" s="46"/>
      <c r="I180" s="46"/>
      <c r="J180" s="46"/>
      <c r="K180" s="46"/>
      <c r="L180" s="46"/>
    </row>
    <row r="181" s="97" customFormat="true" ht="13.5" hidden="false" customHeight="true" outlineLevel="0" collapsed="false">
      <c r="A181" s="95"/>
      <c r="B181" s="96" t="s">
        <v>135</v>
      </c>
      <c r="C181" s="98" t="s">
        <v>131</v>
      </c>
      <c r="D181" s="63" t="n">
        <v>4213</v>
      </c>
      <c r="E181" s="55" t="n">
        <v>0</v>
      </c>
      <c r="F181" s="56" t="n">
        <v>2000</v>
      </c>
      <c r="G181" s="55" t="n">
        <v>0</v>
      </c>
      <c r="H181" s="63" t="n">
        <v>2000</v>
      </c>
      <c r="I181" s="55" t="n">
        <v>0</v>
      </c>
      <c r="J181" s="56" t="n">
        <v>10000</v>
      </c>
      <c r="K181" s="55" t="n">
        <v>0</v>
      </c>
      <c r="L181" s="56" t="n">
        <f aca="false">SUM(J181:K181)</f>
        <v>10000</v>
      </c>
    </row>
    <row r="182" s="97" customFormat="true" ht="25.5" hidden="false" customHeight="false" outlineLevel="0" collapsed="false">
      <c r="A182" s="95"/>
      <c r="B182" s="96" t="s">
        <v>136</v>
      </c>
      <c r="C182" s="49" t="s">
        <v>133</v>
      </c>
      <c r="D182" s="56" t="n">
        <v>451</v>
      </c>
      <c r="E182" s="55" t="n">
        <v>0</v>
      </c>
      <c r="F182" s="56" t="n">
        <v>1</v>
      </c>
      <c r="G182" s="55" t="n">
        <v>0</v>
      </c>
      <c r="H182" s="63" t="n">
        <v>1</v>
      </c>
      <c r="I182" s="55" t="n">
        <v>0</v>
      </c>
      <c r="J182" s="55" t="n">
        <v>0</v>
      </c>
      <c r="K182" s="55" t="n">
        <v>0</v>
      </c>
      <c r="L182" s="55" t="n">
        <f aca="false">SUM(J182:K182)</f>
        <v>0</v>
      </c>
    </row>
    <row r="183" customFormat="false" ht="13.5" hidden="false" customHeight="true" outlineLevel="0" collapsed="false">
      <c r="A183" s="95" t="s">
        <v>13</v>
      </c>
      <c r="B183" s="52" t="s">
        <v>134</v>
      </c>
      <c r="C183" s="49" t="s">
        <v>42</v>
      </c>
      <c r="D183" s="60" t="n">
        <f aca="false">SUM(D181:D182)</f>
        <v>4664</v>
      </c>
      <c r="E183" s="61" t="n">
        <f aca="false">SUM(E181:E182)</f>
        <v>0</v>
      </c>
      <c r="F183" s="60" t="n">
        <f aca="false">SUM(F181:F182)</f>
        <v>2001</v>
      </c>
      <c r="G183" s="61" t="n">
        <f aca="false">SUM(G181:G182)</f>
        <v>0</v>
      </c>
      <c r="H183" s="60" t="n">
        <f aca="false">SUM(H181:H182)</f>
        <v>2001</v>
      </c>
      <c r="I183" s="61" t="n">
        <f aca="false">SUM(I181:I182)</f>
        <v>0</v>
      </c>
      <c r="J183" s="60" t="n">
        <f aca="false">SUM(J181:J182)</f>
        <v>10000</v>
      </c>
      <c r="K183" s="61" t="n">
        <f aca="false">SUM(K181:K182)</f>
        <v>0</v>
      </c>
      <c r="L183" s="60" t="n">
        <f aca="false">SUM(L181:L182)</f>
        <v>10000</v>
      </c>
    </row>
    <row r="184" s="97" customFormat="true" ht="13.5" hidden="false" customHeight="true" outlineLevel="0" collapsed="false">
      <c r="A184" s="95"/>
      <c r="B184" s="96"/>
      <c r="C184" s="98"/>
      <c r="D184" s="46"/>
      <c r="E184" s="46"/>
      <c r="F184" s="46"/>
      <c r="G184" s="46"/>
      <c r="H184" s="46"/>
      <c r="I184" s="46"/>
      <c r="J184" s="46"/>
      <c r="K184" s="46"/>
      <c r="L184" s="46"/>
    </row>
    <row r="185" s="97" customFormat="true" ht="13.5" hidden="false" customHeight="true" outlineLevel="0" collapsed="false">
      <c r="A185" s="43"/>
      <c r="B185" s="52" t="s">
        <v>137</v>
      </c>
      <c r="C185" s="49" t="s">
        <v>48</v>
      </c>
      <c r="D185" s="46"/>
      <c r="E185" s="46"/>
      <c r="F185" s="46"/>
      <c r="G185" s="46"/>
      <c r="H185" s="46"/>
      <c r="I185" s="46"/>
      <c r="J185" s="46"/>
      <c r="K185" s="46"/>
      <c r="L185" s="46"/>
    </row>
    <row r="186" s="97" customFormat="true" ht="13.5" hidden="false" customHeight="true" outlineLevel="0" collapsed="false">
      <c r="A186" s="95"/>
      <c r="B186" s="96" t="s">
        <v>138</v>
      </c>
      <c r="C186" s="98" t="s">
        <v>131</v>
      </c>
      <c r="D186" s="63" t="n">
        <v>385</v>
      </c>
      <c r="E186" s="55" t="n">
        <v>0</v>
      </c>
      <c r="F186" s="56" t="n">
        <v>1</v>
      </c>
      <c r="G186" s="55" t="n">
        <v>0</v>
      </c>
      <c r="H186" s="63" t="n">
        <v>1</v>
      </c>
      <c r="I186" s="55" t="n">
        <v>0</v>
      </c>
      <c r="J186" s="56" t="n">
        <v>2000</v>
      </c>
      <c r="K186" s="55" t="n">
        <v>0</v>
      </c>
      <c r="L186" s="56" t="n">
        <f aca="false">SUM(J186:K186)</f>
        <v>2000</v>
      </c>
    </row>
    <row r="187" s="97" customFormat="true" ht="25.5" hidden="false" customHeight="false" outlineLevel="0" collapsed="false">
      <c r="A187" s="95"/>
      <c r="B187" s="96" t="s">
        <v>139</v>
      </c>
      <c r="C187" s="49" t="s">
        <v>133</v>
      </c>
      <c r="D187" s="73" t="n">
        <v>0</v>
      </c>
      <c r="E187" s="73" t="n">
        <v>0</v>
      </c>
      <c r="F187" s="56" t="n">
        <v>1</v>
      </c>
      <c r="G187" s="73" t="n">
        <v>0</v>
      </c>
      <c r="H187" s="75" t="n">
        <v>1</v>
      </c>
      <c r="I187" s="73" t="n">
        <v>0</v>
      </c>
      <c r="J187" s="55" t="n">
        <v>0</v>
      </c>
      <c r="K187" s="73" t="n">
        <v>0</v>
      </c>
      <c r="L187" s="73" t="n">
        <f aca="false">SUM(J187:K187)</f>
        <v>0</v>
      </c>
    </row>
    <row r="188" customFormat="false" ht="13.5" hidden="false" customHeight="true" outlineLevel="0" collapsed="false">
      <c r="A188" s="95" t="s">
        <v>13</v>
      </c>
      <c r="B188" s="52" t="s">
        <v>137</v>
      </c>
      <c r="C188" s="49" t="s">
        <v>48</v>
      </c>
      <c r="D188" s="60" t="n">
        <f aca="false">SUM(D186:D187)</f>
        <v>385</v>
      </c>
      <c r="E188" s="61" t="n">
        <f aca="false">SUM(E186:E187)</f>
        <v>0</v>
      </c>
      <c r="F188" s="60" t="n">
        <f aca="false">SUM(F186:F187)</f>
        <v>2</v>
      </c>
      <c r="G188" s="61" t="n">
        <f aca="false">SUM(G186:G187)</f>
        <v>0</v>
      </c>
      <c r="H188" s="60" t="n">
        <f aca="false">SUM(H186:H187)</f>
        <v>2</v>
      </c>
      <c r="I188" s="61" t="n">
        <f aca="false">SUM(I186:I187)</f>
        <v>0</v>
      </c>
      <c r="J188" s="60" t="n">
        <f aca="false">SUM(J186:J187)</f>
        <v>2000</v>
      </c>
      <c r="K188" s="61" t="n">
        <f aca="false">SUM(K186:K187)</f>
        <v>0</v>
      </c>
      <c r="L188" s="60" t="n">
        <f aca="false">SUM(L186:L187)</f>
        <v>2000</v>
      </c>
    </row>
    <row r="189" s="97" customFormat="true" ht="13.5" hidden="false" customHeight="true" outlineLevel="0" collapsed="false">
      <c r="A189" s="95"/>
      <c r="B189" s="96"/>
      <c r="C189" s="98"/>
      <c r="D189" s="46"/>
      <c r="E189" s="46"/>
      <c r="F189" s="46"/>
      <c r="G189" s="46"/>
      <c r="H189" s="46"/>
      <c r="I189" s="46"/>
      <c r="J189" s="46"/>
      <c r="K189" s="46"/>
      <c r="L189" s="46"/>
    </row>
    <row r="190" s="97" customFormat="true" ht="13.5" hidden="false" customHeight="true" outlineLevel="0" collapsed="false">
      <c r="A190" s="43"/>
      <c r="B190" s="52" t="s">
        <v>140</v>
      </c>
      <c r="C190" s="49" t="s">
        <v>53</v>
      </c>
      <c r="D190" s="46"/>
      <c r="E190" s="46"/>
      <c r="F190" s="46"/>
      <c r="G190" s="46"/>
      <c r="H190" s="46"/>
      <c r="I190" s="46"/>
      <c r="J190" s="46"/>
      <c r="K190" s="46"/>
      <c r="L190" s="46"/>
    </row>
    <row r="191" s="97" customFormat="true" ht="13.5" hidden="false" customHeight="true" outlineLevel="0" collapsed="false">
      <c r="A191" s="95"/>
      <c r="B191" s="96" t="s">
        <v>141</v>
      </c>
      <c r="C191" s="98" t="s">
        <v>131</v>
      </c>
      <c r="D191" s="63" t="n">
        <v>431</v>
      </c>
      <c r="E191" s="55" t="n">
        <v>0</v>
      </c>
      <c r="F191" s="56" t="n">
        <v>999</v>
      </c>
      <c r="G191" s="55" t="n">
        <v>0</v>
      </c>
      <c r="H191" s="63" t="n">
        <v>999</v>
      </c>
      <c r="I191" s="55" t="n">
        <v>0</v>
      </c>
      <c r="J191" s="56" t="n">
        <v>4000</v>
      </c>
      <c r="K191" s="55" t="n">
        <v>0</v>
      </c>
      <c r="L191" s="56" t="n">
        <f aca="false">SUM(J191:K191)</f>
        <v>4000</v>
      </c>
    </row>
    <row r="192" s="97" customFormat="true" ht="25.5" hidden="false" customHeight="false" outlineLevel="0" collapsed="false">
      <c r="A192" s="95"/>
      <c r="B192" s="96" t="s">
        <v>142</v>
      </c>
      <c r="C192" s="49" t="s">
        <v>133</v>
      </c>
      <c r="D192" s="56" t="n">
        <v>374</v>
      </c>
      <c r="E192" s="55" t="n">
        <v>0</v>
      </c>
      <c r="F192" s="56" t="n">
        <v>1</v>
      </c>
      <c r="G192" s="55" t="n">
        <v>0</v>
      </c>
      <c r="H192" s="63" t="n">
        <v>1</v>
      </c>
      <c r="I192" s="55" t="n">
        <v>0</v>
      </c>
      <c r="J192" s="55" t="n">
        <v>0</v>
      </c>
      <c r="K192" s="55" t="n">
        <v>0</v>
      </c>
      <c r="L192" s="55" t="n">
        <f aca="false">SUM(J192:K192)</f>
        <v>0</v>
      </c>
    </row>
    <row r="193" customFormat="false" ht="13.5" hidden="false" customHeight="true" outlineLevel="0" collapsed="false">
      <c r="A193" s="95" t="s">
        <v>13</v>
      </c>
      <c r="B193" s="52" t="s">
        <v>140</v>
      </c>
      <c r="C193" s="49" t="s">
        <v>53</v>
      </c>
      <c r="D193" s="60" t="n">
        <f aca="false">SUM(D191:D192)</f>
        <v>805</v>
      </c>
      <c r="E193" s="61" t="n">
        <f aca="false">SUM(E191:E192)</f>
        <v>0</v>
      </c>
      <c r="F193" s="60" t="n">
        <f aca="false">SUM(F191:F192)</f>
        <v>1000</v>
      </c>
      <c r="G193" s="61" t="n">
        <f aca="false">SUM(G191:G192)</f>
        <v>0</v>
      </c>
      <c r="H193" s="60" t="n">
        <f aca="false">SUM(H191:H192)</f>
        <v>1000</v>
      </c>
      <c r="I193" s="61" t="n">
        <f aca="false">SUM(I191:I192)</f>
        <v>0</v>
      </c>
      <c r="J193" s="60" t="n">
        <f aca="false">SUM(J191:J192)</f>
        <v>4000</v>
      </c>
      <c r="K193" s="61" t="n">
        <f aca="false">SUM(K191:K192)</f>
        <v>0</v>
      </c>
      <c r="L193" s="60" t="n">
        <f aca="false">SUM(L191:L192)</f>
        <v>4000</v>
      </c>
    </row>
    <row r="194" s="97" customFormat="true" ht="13.5" hidden="false" customHeight="true" outlineLevel="0" collapsed="false">
      <c r="A194" s="95" t="s">
        <v>13</v>
      </c>
      <c r="B194" s="82" t="s">
        <v>128</v>
      </c>
      <c r="C194" s="45" t="s">
        <v>101</v>
      </c>
      <c r="D194" s="60" t="n">
        <f aca="false">D193+D188+D183+D178</f>
        <v>31157</v>
      </c>
      <c r="E194" s="61" t="n">
        <f aca="false">E193+E188+E183+E178</f>
        <v>0</v>
      </c>
      <c r="F194" s="60" t="n">
        <f aca="false">F193+F188+F183+F178</f>
        <v>5004</v>
      </c>
      <c r="G194" s="61" t="n">
        <f aca="false">G193+G188+G183+G178</f>
        <v>0</v>
      </c>
      <c r="H194" s="60" t="n">
        <f aca="false">H193+H188+H183+H178</f>
        <v>5004</v>
      </c>
      <c r="I194" s="61" t="n">
        <f aca="false">I193+I188+I183+I178</f>
        <v>0</v>
      </c>
      <c r="J194" s="60" t="n">
        <f aca="false">J193+J188+J183+J178</f>
        <v>50000</v>
      </c>
      <c r="K194" s="61" t="n">
        <f aca="false">K193+K188+K183+K178</f>
        <v>0</v>
      </c>
      <c r="L194" s="60" t="n">
        <f aca="false">L193+L188+L183+L178</f>
        <v>50000</v>
      </c>
    </row>
    <row r="195" s="97" customFormat="true" ht="13.5" hidden="false" customHeight="true" outlineLevel="0" collapsed="false">
      <c r="A195" s="95" t="s">
        <v>13</v>
      </c>
      <c r="B195" s="52" t="s">
        <v>127</v>
      </c>
      <c r="C195" s="49" t="s">
        <v>114</v>
      </c>
      <c r="D195" s="60" t="n">
        <f aca="false">D194</f>
        <v>31157</v>
      </c>
      <c r="E195" s="61" t="n">
        <f aca="false">E194</f>
        <v>0</v>
      </c>
      <c r="F195" s="60" t="n">
        <f aca="false">F194</f>
        <v>5004</v>
      </c>
      <c r="G195" s="61" t="n">
        <f aca="false">G194</f>
        <v>0</v>
      </c>
      <c r="H195" s="60" t="n">
        <f aca="false">H194</f>
        <v>5004</v>
      </c>
      <c r="I195" s="61" t="n">
        <f aca="false">I194</f>
        <v>0</v>
      </c>
      <c r="J195" s="60" t="n">
        <f aca="false">J194</f>
        <v>50000</v>
      </c>
      <c r="K195" s="61" t="n">
        <f aca="false">K194</f>
        <v>0</v>
      </c>
      <c r="L195" s="60" t="n">
        <f aca="false">L194</f>
        <v>50000</v>
      </c>
    </row>
    <row r="196" s="97" customFormat="true" ht="13.5" hidden="false" customHeight="true" outlineLevel="0" collapsed="false">
      <c r="A196" s="95"/>
      <c r="B196" s="82"/>
      <c r="C196" s="49"/>
      <c r="D196" s="46"/>
      <c r="E196" s="46"/>
      <c r="F196" s="46"/>
      <c r="G196" s="46"/>
      <c r="H196" s="46"/>
      <c r="I196" s="46"/>
      <c r="J196" s="46"/>
      <c r="K196" s="46"/>
      <c r="L196" s="46"/>
    </row>
    <row r="197" s="97" customFormat="true" ht="13.5" hidden="false" customHeight="true" outlineLevel="0" collapsed="false">
      <c r="A197" s="95"/>
      <c r="B197" s="52" t="s">
        <v>143</v>
      </c>
      <c r="C197" s="49" t="s">
        <v>144</v>
      </c>
      <c r="D197" s="46"/>
      <c r="E197" s="46"/>
      <c r="F197" s="46"/>
      <c r="G197" s="46"/>
      <c r="H197" s="46"/>
      <c r="I197" s="46"/>
      <c r="J197" s="46"/>
      <c r="K197" s="46"/>
      <c r="L197" s="46"/>
    </row>
    <row r="198" s="97" customFormat="true" ht="13.5" hidden="false" customHeight="true" outlineLevel="0" collapsed="false">
      <c r="A198" s="95"/>
      <c r="B198" s="82" t="s">
        <v>145</v>
      </c>
      <c r="C198" s="45" t="s">
        <v>115</v>
      </c>
      <c r="D198" s="46"/>
      <c r="E198" s="46"/>
      <c r="F198" s="46"/>
      <c r="G198" s="46"/>
      <c r="H198" s="46"/>
      <c r="I198" s="46"/>
      <c r="J198" s="46"/>
      <c r="K198" s="46"/>
      <c r="L198" s="46"/>
    </row>
    <row r="199" s="97" customFormat="true" ht="13.5" hidden="false" customHeight="true" outlineLevel="0" collapsed="false">
      <c r="A199" s="95"/>
      <c r="B199" s="52" t="s">
        <v>129</v>
      </c>
      <c r="C199" s="49" t="s">
        <v>31</v>
      </c>
      <c r="D199" s="46"/>
      <c r="E199" s="46"/>
      <c r="F199" s="46"/>
      <c r="G199" s="46"/>
      <c r="H199" s="46"/>
      <c r="I199" s="46"/>
      <c r="J199" s="46"/>
      <c r="K199" s="46"/>
      <c r="L199" s="46"/>
    </row>
    <row r="200" s="97" customFormat="true" ht="13.5" hidden="false" customHeight="true" outlineLevel="0" collapsed="false">
      <c r="A200" s="95"/>
      <c r="B200" s="52" t="s">
        <v>146</v>
      </c>
      <c r="C200" s="49" t="s">
        <v>147</v>
      </c>
      <c r="D200" s="63" t="n">
        <v>3278</v>
      </c>
      <c r="E200" s="55" t="n">
        <v>0</v>
      </c>
      <c r="F200" s="56" t="n">
        <v>2915</v>
      </c>
      <c r="G200" s="55" t="n">
        <v>0</v>
      </c>
      <c r="H200" s="63" t="n">
        <v>2915</v>
      </c>
      <c r="I200" s="55" t="n">
        <v>0</v>
      </c>
      <c r="J200" s="56" t="n">
        <v>4240</v>
      </c>
      <c r="K200" s="55" t="n">
        <v>0</v>
      </c>
      <c r="L200" s="56" t="n">
        <f aca="false">SUM(J200:K200)</f>
        <v>4240</v>
      </c>
    </row>
    <row r="201" s="97" customFormat="true" ht="25.5" hidden="false" customHeight="false" outlineLevel="0" collapsed="false">
      <c r="A201" s="95"/>
      <c r="B201" s="52" t="s">
        <v>148</v>
      </c>
      <c r="C201" s="49" t="s">
        <v>149</v>
      </c>
      <c r="D201" s="55" t="n">
        <v>0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v>0</v>
      </c>
      <c r="L201" s="55" t="n">
        <f aca="false">SUM(J201:K201)</f>
        <v>0</v>
      </c>
    </row>
    <row r="202" s="97" customFormat="true" ht="26.1" hidden="false" customHeight="true" outlineLevel="0" collapsed="false">
      <c r="A202" s="92"/>
      <c r="B202" s="58" t="s">
        <v>150</v>
      </c>
      <c r="C202" s="59" t="s">
        <v>151</v>
      </c>
      <c r="D202" s="72" t="n">
        <v>8474</v>
      </c>
      <c r="E202" s="73" t="n">
        <v>0</v>
      </c>
      <c r="F202" s="72" t="n">
        <v>43624</v>
      </c>
      <c r="G202" s="73" t="n">
        <v>0</v>
      </c>
      <c r="H202" s="72" t="n">
        <v>43624</v>
      </c>
      <c r="I202" s="73" t="n">
        <v>0</v>
      </c>
      <c r="J202" s="72" t="n">
        <v>17488</v>
      </c>
      <c r="K202" s="73" t="n">
        <v>0</v>
      </c>
      <c r="L202" s="72" t="n">
        <f aca="false">SUM(J202:K202)</f>
        <v>17488</v>
      </c>
    </row>
    <row r="203" s="97" customFormat="true" ht="25.5" hidden="false" customHeight="false" outlineLevel="0" collapsed="false">
      <c r="A203" s="95"/>
      <c r="B203" s="52" t="s">
        <v>152</v>
      </c>
      <c r="C203" s="49" t="s">
        <v>153</v>
      </c>
      <c r="D203" s="56" t="n">
        <v>10000</v>
      </c>
      <c r="E203" s="55" t="n">
        <v>0</v>
      </c>
      <c r="F203" s="56" t="n">
        <v>10578</v>
      </c>
      <c r="G203" s="55" t="n">
        <v>0</v>
      </c>
      <c r="H203" s="56" t="n">
        <v>10578</v>
      </c>
      <c r="I203" s="55" t="n">
        <v>0</v>
      </c>
      <c r="J203" s="56" t="n">
        <v>3521</v>
      </c>
      <c r="K203" s="55" t="n">
        <v>0</v>
      </c>
      <c r="L203" s="56" t="n">
        <f aca="false">SUM(J203:K203)</f>
        <v>3521</v>
      </c>
    </row>
    <row r="204" s="97" customFormat="true" ht="38.25" hidden="false" customHeight="false" outlineLevel="0" collapsed="false">
      <c r="A204" s="95"/>
      <c r="B204" s="52" t="s">
        <v>154</v>
      </c>
      <c r="C204" s="49" t="s">
        <v>155</v>
      </c>
      <c r="D204" s="55" t="n">
        <v>0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6" t="n">
        <v>33098</v>
      </c>
      <c r="K204" s="55" t="n">
        <v>0</v>
      </c>
      <c r="L204" s="56" t="n">
        <f aca="false">SUM(J204:K204)</f>
        <v>33098</v>
      </c>
    </row>
    <row r="205" s="97" customFormat="true" ht="12.75" hidden="false" customHeight="false" outlineLevel="0" collapsed="false">
      <c r="A205" s="95" t="s">
        <v>13</v>
      </c>
      <c r="B205" s="82" t="s">
        <v>145</v>
      </c>
      <c r="C205" s="45" t="s">
        <v>115</v>
      </c>
      <c r="D205" s="60" t="n">
        <f aca="false">SUM(D200:D204)</f>
        <v>21752</v>
      </c>
      <c r="E205" s="61" t="n">
        <f aca="false">SUM(E200:E204)</f>
        <v>0</v>
      </c>
      <c r="F205" s="60" t="n">
        <f aca="false">SUM(F200:F204)</f>
        <v>57117</v>
      </c>
      <c r="G205" s="61" t="n">
        <f aca="false">SUM(G200:G204)</f>
        <v>0</v>
      </c>
      <c r="H205" s="60" t="n">
        <f aca="false">SUM(H200:H204)</f>
        <v>57117</v>
      </c>
      <c r="I205" s="61" t="n">
        <f aca="false">SUM(I200:I204)</f>
        <v>0</v>
      </c>
      <c r="J205" s="60" t="n">
        <f aca="false">SUM(J200:J204)</f>
        <v>58347</v>
      </c>
      <c r="K205" s="61" t="n">
        <f aca="false">SUM(K200:K204)</f>
        <v>0</v>
      </c>
      <c r="L205" s="60" t="n">
        <f aca="false">SUM(L200:L204)</f>
        <v>58347</v>
      </c>
    </row>
    <row r="206" s="97" customFormat="true" ht="12.75" hidden="false" customHeight="false" outlineLevel="0" collapsed="false">
      <c r="A206" s="95" t="s">
        <v>13</v>
      </c>
      <c r="B206" s="52" t="s">
        <v>143</v>
      </c>
      <c r="C206" s="49" t="s">
        <v>144</v>
      </c>
      <c r="D206" s="60" t="n">
        <f aca="false">D205</f>
        <v>21752</v>
      </c>
      <c r="E206" s="61" t="n">
        <f aca="false">E205</f>
        <v>0</v>
      </c>
      <c r="F206" s="60" t="n">
        <f aca="false">F205</f>
        <v>57117</v>
      </c>
      <c r="G206" s="61" t="n">
        <f aca="false">G205</f>
        <v>0</v>
      </c>
      <c r="H206" s="60" t="n">
        <f aca="false">H205</f>
        <v>57117</v>
      </c>
      <c r="I206" s="61" t="n">
        <f aca="false">I205</f>
        <v>0</v>
      </c>
      <c r="J206" s="60" t="n">
        <f aca="false">J205</f>
        <v>58347</v>
      </c>
      <c r="K206" s="61" t="n">
        <f aca="false">K205</f>
        <v>0</v>
      </c>
      <c r="L206" s="60" t="n">
        <f aca="false">L205</f>
        <v>58347</v>
      </c>
    </row>
    <row r="207" s="97" customFormat="true" ht="25.5" hidden="false" customHeight="false" outlineLevel="0" collapsed="false">
      <c r="A207" s="57" t="s">
        <v>13</v>
      </c>
      <c r="B207" s="99" t="n">
        <v>4711</v>
      </c>
      <c r="C207" s="78" t="s">
        <v>126</v>
      </c>
      <c r="D207" s="60" t="n">
        <f aca="false">D206+D195</f>
        <v>52909</v>
      </c>
      <c r="E207" s="61" t="n">
        <f aca="false">E206+E195</f>
        <v>0</v>
      </c>
      <c r="F207" s="60" t="n">
        <f aca="false">F206+F195</f>
        <v>62121</v>
      </c>
      <c r="G207" s="61" t="n">
        <f aca="false">G206+G195</f>
        <v>0</v>
      </c>
      <c r="H207" s="60" t="n">
        <f aca="false">H206+H195</f>
        <v>62121</v>
      </c>
      <c r="I207" s="61" t="n">
        <f aca="false">I206+I195</f>
        <v>0</v>
      </c>
      <c r="J207" s="60" t="n">
        <f aca="false">J206+J195</f>
        <v>108347</v>
      </c>
      <c r="K207" s="61" t="n">
        <f aca="false">K206+K195</f>
        <v>0</v>
      </c>
      <c r="L207" s="60" t="n">
        <f aca="false">L206+L195</f>
        <v>108347</v>
      </c>
    </row>
    <row r="208" customFormat="false" ht="12.75" hidden="false" customHeight="false" outlineLevel="0" collapsed="false">
      <c r="A208" s="90" t="s">
        <v>13</v>
      </c>
      <c r="B208" s="91"/>
      <c r="C208" s="89" t="s">
        <v>123</v>
      </c>
      <c r="D208" s="72" t="n">
        <f aca="false">D170+D207</f>
        <v>52909</v>
      </c>
      <c r="E208" s="73" t="n">
        <f aca="false">E170+E207</f>
        <v>0</v>
      </c>
      <c r="F208" s="72" t="n">
        <f aca="false">F170+F207</f>
        <v>62122</v>
      </c>
      <c r="G208" s="73" t="n">
        <f aca="false">G170+G207</f>
        <v>0</v>
      </c>
      <c r="H208" s="72" t="n">
        <f aca="false">H170+H207</f>
        <v>62122</v>
      </c>
      <c r="I208" s="73" t="n">
        <f aca="false">I170+I207</f>
        <v>0</v>
      </c>
      <c r="J208" s="72" t="n">
        <f aca="false">J170+J207</f>
        <v>108347</v>
      </c>
      <c r="K208" s="73" t="n">
        <f aca="false">K170+K207</f>
        <v>0</v>
      </c>
      <c r="L208" s="72" t="n">
        <f aca="false">L170+L207</f>
        <v>108347</v>
      </c>
    </row>
    <row r="209" customFormat="false" ht="12.75" hidden="false" customHeight="false" outlineLevel="0" collapsed="false">
      <c r="A209" s="90" t="s">
        <v>13</v>
      </c>
      <c r="B209" s="91"/>
      <c r="C209" s="89" t="s">
        <v>14</v>
      </c>
      <c r="D209" s="69" t="n">
        <f aca="false">D208+D159</f>
        <v>475842</v>
      </c>
      <c r="E209" s="69" t="n">
        <f aca="false">E208+E159</f>
        <v>15658</v>
      </c>
      <c r="F209" s="60" t="n">
        <f aca="false">F208+F159</f>
        <v>1119412</v>
      </c>
      <c r="G209" s="69" t="n">
        <f aca="false">G208+G159</f>
        <v>32400</v>
      </c>
      <c r="H209" s="69" t="n">
        <f aca="false">H208+H159</f>
        <v>1051024</v>
      </c>
      <c r="I209" s="69" t="n">
        <f aca="false">I208+I159</f>
        <v>32400</v>
      </c>
      <c r="J209" s="60" t="n">
        <f aca="false">J208+J159</f>
        <v>1551647</v>
      </c>
      <c r="K209" s="69" t="n">
        <f aca="false">K208+K159</f>
        <v>36240</v>
      </c>
      <c r="L209" s="69" t="n">
        <f aca="false">L208+L159</f>
        <v>1587887</v>
      </c>
    </row>
    <row r="210" customFormat="false" ht="12.75" hidden="false" customHeight="false" outlineLevel="0" collapsed="false">
      <c r="A210" s="43"/>
      <c r="B210" s="44"/>
      <c r="C210" s="100"/>
      <c r="D210" s="46"/>
      <c r="E210" s="46"/>
      <c r="F210" s="46"/>
      <c r="G210" s="46"/>
      <c r="H210" s="46"/>
      <c r="I210" s="46"/>
      <c r="J210" s="46"/>
      <c r="K210" s="46"/>
      <c r="L210" s="46"/>
    </row>
    <row r="211" customFormat="false" ht="12.75" hidden="false" customHeight="false" outlineLevel="0" collapsed="false">
      <c r="A211" s="1" t="s">
        <v>156</v>
      </c>
      <c r="B211" s="101" t="s">
        <v>157</v>
      </c>
      <c r="F211" s="4"/>
      <c r="G211" s="4"/>
      <c r="K211" s="4"/>
    </row>
    <row r="212" customFormat="false" ht="12.75" hidden="false" customHeight="false" outlineLevel="0" collapsed="false">
      <c r="A212" s="1" t="s">
        <v>27</v>
      </c>
      <c r="B212" s="13" t="n">
        <v>2702</v>
      </c>
      <c r="C212" s="15" t="s">
        <v>3</v>
      </c>
      <c r="F212" s="4"/>
      <c r="G212" s="4"/>
      <c r="K212" s="4"/>
    </row>
    <row r="213" customFormat="false" ht="12.75" hidden="false" customHeight="false" outlineLevel="0" collapsed="false">
      <c r="B213" s="2" t="n">
        <v>80</v>
      </c>
      <c r="C213" s="101" t="s">
        <v>64</v>
      </c>
      <c r="F213" s="4"/>
      <c r="G213" s="4"/>
      <c r="K213" s="4"/>
    </row>
    <row r="214" customFormat="false" ht="12.75" hidden="false" customHeight="false" outlineLevel="0" collapsed="false">
      <c r="A214" s="43"/>
      <c r="B214" s="70" t="n">
        <v>80.799</v>
      </c>
      <c r="C214" s="102" t="s">
        <v>99</v>
      </c>
      <c r="D214" s="103"/>
      <c r="E214" s="103"/>
      <c r="F214" s="103"/>
      <c r="G214" s="103"/>
      <c r="H214" s="103"/>
      <c r="I214" s="103"/>
      <c r="J214" s="103"/>
      <c r="K214" s="103"/>
      <c r="L214" s="103"/>
    </row>
    <row r="215" customFormat="false" ht="12.75" hidden="false" customHeight="false" outlineLevel="0" collapsed="false">
      <c r="A215" s="43"/>
      <c r="B215" s="48" t="n">
        <v>20</v>
      </c>
      <c r="C215" s="104" t="s">
        <v>66</v>
      </c>
      <c r="D215" s="103"/>
      <c r="E215" s="103"/>
      <c r="F215" s="103"/>
      <c r="G215" s="103"/>
      <c r="H215" s="103"/>
      <c r="I215" s="103"/>
      <c r="J215" s="103"/>
      <c r="K215" s="103"/>
      <c r="L215" s="103"/>
    </row>
    <row r="216" customFormat="false" ht="12.75" hidden="false" customHeight="false" outlineLevel="0" collapsed="false">
      <c r="A216" s="43"/>
      <c r="B216" s="53" t="s">
        <v>100</v>
      </c>
      <c r="C216" s="104" t="s">
        <v>99</v>
      </c>
      <c r="D216" s="103" t="n">
        <v>2610</v>
      </c>
      <c r="E216" s="103" t="n">
        <v>255</v>
      </c>
      <c r="F216" s="64" t="n">
        <v>1000</v>
      </c>
      <c r="G216" s="55" t="n">
        <v>0</v>
      </c>
      <c r="H216" s="64" t="n">
        <v>1000</v>
      </c>
      <c r="I216" s="55" t="n">
        <v>0</v>
      </c>
      <c r="J216" s="64" t="n">
        <v>1000</v>
      </c>
      <c r="K216" s="55" t="n">
        <v>0</v>
      </c>
      <c r="L216" s="56" t="n">
        <f aca="false">SUM(J216:K216)</f>
        <v>1000</v>
      </c>
    </row>
    <row r="217" customFormat="false" ht="12.75" hidden="false" customHeight="false" outlineLevel="0" collapsed="false">
      <c r="A217" s="57"/>
      <c r="B217" s="105"/>
      <c r="C217" s="105"/>
      <c r="D217" s="72"/>
      <c r="E217" s="76"/>
      <c r="F217" s="105"/>
      <c r="G217" s="105"/>
      <c r="H217" s="105"/>
      <c r="I217" s="105"/>
      <c r="J217" s="105"/>
      <c r="K217" s="105"/>
      <c r="L217" s="105"/>
    </row>
    <row r="218" customFormat="false" ht="6.75" hidden="false" customHeight="true" outlineLevel="0" collapsed="false">
      <c r="A218" s="57"/>
      <c r="B218" s="65"/>
      <c r="C218" s="105"/>
      <c r="D218" s="106"/>
      <c r="E218" s="106"/>
      <c r="F218" s="106"/>
      <c r="G218" s="106"/>
      <c r="H218" s="106"/>
      <c r="I218" s="106"/>
      <c r="J218" s="106"/>
      <c r="K218" s="106"/>
      <c r="L218" s="106"/>
    </row>
    <row r="219" customFormat="false" ht="12.75" hidden="false" customHeight="false" outlineLevel="0" collapsed="false">
      <c r="F219" s="4"/>
      <c r="G219" s="4"/>
      <c r="K219" s="4"/>
    </row>
    <row r="220" customFormat="false" ht="12.75" hidden="false" customHeight="false" outlineLevel="0" collapsed="false">
      <c r="F220" s="4"/>
      <c r="G220" s="4"/>
      <c r="K220" s="4"/>
    </row>
  </sheetData>
  <autoFilter ref="B17:L219"/>
  <mergeCells count="10">
    <mergeCell ref="A1:L1"/>
    <mergeCell ref="A2:L2"/>
    <mergeCell ref="D15:E15"/>
    <mergeCell ref="F15:G15"/>
    <mergeCell ref="H15:I15"/>
    <mergeCell ref="J15:L15"/>
    <mergeCell ref="D16:E16"/>
    <mergeCell ref="F16:G16"/>
    <mergeCell ref="H16:I16"/>
    <mergeCell ref="J16:L16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9:06Z</dcterms:created>
  <dc:creator>Secretary Finance</dc:creator>
  <dc:description/>
  <dc:language>en-US</dc:language>
  <cp:lastModifiedBy>sarita</cp:lastModifiedBy>
  <cp:lastPrinted>2012-06-21T09:42:49Z</cp:lastPrinted>
  <dcterms:modified xsi:type="dcterms:W3CDTF">2012-06-23T09:59:06Z</dcterms:modified>
  <cp:revision>0</cp:revision>
  <dc:subject/>
  <dc:title/>
</cp:coreProperties>
</file>